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B$2:$S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227">
  <si>
    <t xml:space="preserve">First Name</t>
  </si>
  <si>
    <t xml:space="preserve">Last Name</t>
  </si>
  <si>
    <t xml:space="preserve">Age Group</t>
  </si>
  <si>
    <t xml:space="preserve">M/F</t>
  </si>
  <si>
    <t xml:space="preserve">BTF?</t>
  </si>
  <si>
    <t xml:space="preserve">Paid</t>
  </si>
  <si>
    <t xml:space="preserve">swim time</t>
  </si>
  <si>
    <t xml:space="preserve">Tshirt</t>
  </si>
  <si>
    <t xml:space="preserve">comment</t>
  </si>
  <si>
    <t xml:space="preserve">Errol</t>
  </si>
  <si>
    <t xml:space="preserve">Alexis</t>
  </si>
  <si>
    <t xml:space="preserve">MVV</t>
  </si>
  <si>
    <t xml:space="preserve">M</t>
  </si>
  <si>
    <t xml:space="preserve">y</t>
  </si>
  <si>
    <t xml:space="preserve">L</t>
  </si>
  <si>
    <t xml:space="preserve">paid?</t>
  </si>
  <si>
    <t xml:space="preserve">Ian</t>
  </si>
  <si>
    <t xml:space="preserve">Allen</t>
  </si>
  <si>
    <t xml:space="preserve">MV</t>
  </si>
  <si>
    <t xml:space="preserve">n</t>
  </si>
  <si>
    <t xml:space="preserve">Amanda</t>
  </si>
  <si>
    <t xml:space="preserve">Binks</t>
  </si>
  <si>
    <t xml:space="preserve">FS</t>
  </si>
  <si>
    <t xml:space="preserve">F</t>
  </si>
  <si>
    <t xml:space="preserve">s</t>
  </si>
  <si>
    <t xml:space="preserve">Alan</t>
  </si>
  <si>
    <t xml:space="preserve">Bridge</t>
  </si>
  <si>
    <t xml:space="preserve">MSV</t>
  </si>
  <si>
    <t xml:space="preserve">BTF no.?</t>
  </si>
  <si>
    <t xml:space="preserve">Mike</t>
  </si>
  <si>
    <t xml:space="preserve">Cade</t>
  </si>
  <si>
    <t xml:space="preserve">m</t>
  </si>
  <si>
    <t xml:space="preserve">Maggie</t>
  </si>
  <si>
    <t xml:space="preserve">Collingborn</t>
  </si>
  <si>
    <t xml:space="preserve">FV</t>
  </si>
  <si>
    <t xml:space="preserve">Elaine</t>
  </si>
  <si>
    <t xml:space="preserve">Currie</t>
  </si>
  <si>
    <t xml:space="preserve">Tim</t>
  </si>
  <si>
    <t xml:space="preserve">Davies</t>
  </si>
  <si>
    <t xml:space="preserve">MS</t>
  </si>
  <si>
    <t xml:space="preserve">xl</t>
  </si>
  <si>
    <t xml:space="preserve">Emma</t>
  </si>
  <si>
    <t xml:space="preserve">Jan</t>
  </si>
  <si>
    <t xml:space="preserve">Karen</t>
  </si>
  <si>
    <t xml:space="preserve">Davis</t>
  </si>
  <si>
    <t xml:space="preserve">David</t>
  </si>
  <si>
    <t xml:space="preserve">Dowett</t>
  </si>
  <si>
    <t xml:space="preserve">Tracy</t>
  </si>
  <si>
    <t xml:space="preserve">Dresch</t>
  </si>
  <si>
    <t xml:space="preserve">CAT?</t>
  </si>
  <si>
    <t xml:space="preserve">Ronald</t>
  </si>
  <si>
    <t xml:space="preserve">Edwards</t>
  </si>
  <si>
    <t xml:space="preserve">Angela</t>
  </si>
  <si>
    <t xml:space="preserve">FSV</t>
  </si>
  <si>
    <t xml:space="preserve">Val</t>
  </si>
  <si>
    <t xml:space="preserve">Gary</t>
  </si>
  <si>
    <t xml:space="preserve">Ellis</t>
  </si>
  <si>
    <t xml:space="preserve">Andrew/Sian</t>
  </si>
  <si>
    <t xml:space="preserve">Ellis/ Rees</t>
  </si>
  <si>
    <t xml:space="preserve">Relay</t>
  </si>
  <si>
    <t xml:space="preserve">Nigel</t>
  </si>
  <si>
    <t xml:space="preserve">Evans</t>
  </si>
  <si>
    <t xml:space="preserve">Michael</t>
  </si>
  <si>
    <t xml:space="preserve">Craig</t>
  </si>
  <si>
    <t xml:space="preserve">John</t>
  </si>
  <si>
    <t xml:space="preserve">Bethan</t>
  </si>
  <si>
    <t xml:space="preserve">Mick</t>
  </si>
  <si>
    <t xml:space="preserve">Farnell</t>
  </si>
  <si>
    <t xml:space="preserve">Owain</t>
  </si>
  <si>
    <t xml:space="preserve">Fychan</t>
  </si>
  <si>
    <t xml:space="preserve">Bedwyr</t>
  </si>
  <si>
    <t xml:space="preserve">Aimie</t>
  </si>
  <si>
    <t xml:space="preserve">Gardner</t>
  </si>
  <si>
    <t xml:space="preserve">Gethin</t>
  </si>
  <si>
    <t xml:space="preserve">Richard</t>
  </si>
  <si>
    <t xml:space="preserve">Grant</t>
  </si>
  <si>
    <t xml:space="preserve">Haird</t>
  </si>
  <si>
    <t xml:space="preserve">Toby</t>
  </si>
  <si>
    <t xml:space="preserve">Hellman</t>
  </si>
  <si>
    <t xml:space="preserve">Paul</t>
  </si>
  <si>
    <t xml:space="preserve">Hoare</t>
  </si>
  <si>
    <t xml:space="preserve">Wayne</t>
  </si>
  <si>
    <t xml:space="preserve">Hoyland</t>
  </si>
  <si>
    <t xml:space="preserve">Hughes</t>
  </si>
  <si>
    <t xml:space="preserve">Llyr</t>
  </si>
  <si>
    <t xml:space="preserve">Simon</t>
  </si>
  <si>
    <t xml:space="preserve">Hulse</t>
  </si>
  <si>
    <t xml:space="preserve">Niikki</t>
  </si>
  <si>
    <t xml:space="preserve">Humphreys</t>
  </si>
  <si>
    <t xml:space="preserve">James</t>
  </si>
  <si>
    <t xml:space="preserve">Andrew</t>
  </si>
  <si>
    <t xml:space="preserve">Jenkins</t>
  </si>
  <si>
    <t xml:space="preserve">Robin</t>
  </si>
  <si>
    <t xml:space="preserve">Jones</t>
  </si>
  <si>
    <t xml:space="preserve">Gerwyn</t>
  </si>
  <si>
    <t xml:space="preserve">Dylan</t>
  </si>
  <si>
    <t xml:space="preserve">Elwyn</t>
  </si>
  <si>
    <t xml:space="preserve">Alison</t>
  </si>
  <si>
    <t xml:space="preserve">Anwen</t>
  </si>
  <si>
    <t xml:space="preserve">Sian</t>
  </si>
  <si>
    <t xml:space="preserve">Jason</t>
  </si>
  <si>
    <t xml:space="preserve">Linehan</t>
  </si>
  <si>
    <t xml:space="preserve">Samantha</t>
  </si>
  <si>
    <t xml:space="preserve">Lumb</t>
  </si>
  <si>
    <t xml:space="preserve">Tina</t>
  </si>
  <si>
    <t xml:space="preserve">McAuley</t>
  </si>
  <si>
    <t xml:space="preserve">Sebastian</t>
  </si>
  <si>
    <t xml:space="preserve">McBride</t>
  </si>
  <si>
    <t xml:space="preserve">Adam</t>
  </si>
  <si>
    <t xml:space="preserve">Miller</t>
  </si>
  <si>
    <t xml:space="preserve">Morris</t>
  </si>
  <si>
    <t xml:space="preserve">Peter</t>
  </si>
  <si>
    <t xml:space="preserve">Norman</t>
  </si>
  <si>
    <t xml:space="preserve">Seamus</t>
  </si>
  <si>
    <t xml:space="preserve">O'Sullivan</t>
  </si>
  <si>
    <t xml:space="preserve">Stephen</t>
  </si>
  <si>
    <t xml:space="preserve">Owen</t>
  </si>
  <si>
    <t xml:space="preserve">Kevin</t>
  </si>
  <si>
    <t xml:space="preserve">Scott</t>
  </si>
  <si>
    <t xml:space="preserve">Patrick</t>
  </si>
  <si>
    <t xml:space="preserve">Tom</t>
  </si>
  <si>
    <t xml:space="preserve">Pedelty</t>
  </si>
  <si>
    <t xml:space="preserve">Heather</t>
  </si>
  <si>
    <t xml:space="preserve">Pitcher</t>
  </si>
  <si>
    <t xml:space="preserve">FVV</t>
  </si>
  <si>
    <t xml:space="preserve">?</t>
  </si>
  <si>
    <t xml:space="preserve">Conrad</t>
  </si>
  <si>
    <t xml:space="preserve">Rees</t>
  </si>
  <si>
    <t xml:space="preserve">Jonathon</t>
  </si>
  <si>
    <t xml:space="preserve">Richards</t>
  </si>
  <si>
    <t xml:space="preserve">Mark</t>
  </si>
  <si>
    <t xml:space="preserve">Riden</t>
  </si>
  <si>
    <t xml:space="preserve">Rigby</t>
  </si>
  <si>
    <t xml:space="preserve">Roberts</t>
  </si>
  <si>
    <t xml:space="preserve">Iowerth</t>
  </si>
  <si>
    <t xml:space="preserve">Sue</t>
  </si>
  <si>
    <t xml:space="preserve">Brian</t>
  </si>
  <si>
    <t xml:space="preserve">Russell</t>
  </si>
  <si>
    <t xml:space="preserve">Andy</t>
  </si>
  <si>
    <t xml:space="preserve">Rymer</t>
  </si>
  <si>
    <t xml:space="preserve">xxl</t>
  </si>
  <si>
    <t xml:space="preserve">Kameron</t>
  </si>
  <si>
    <t xml:space="preserve">Simmons-Sandy</t>
  </si>
  <si>
    <t xml:space="preserve">Smith</t>
  </si>
  <si>
    <t xml:space="preserve">Elizabeth</t>
  </si>
  <si>
    <t xml:space="preserve">Stieler</t>
  </si>
  <si>
    <t xml:space="preserve">Danny/ Hanna</t>
  </si>
  <si>
    <t xml:space="preserve">Sturges/ Gaezelius</t>
  </si>
  <si>
    <t xml:space="preserve">Taggart</t>
  </si>
  <si>
    <t xml:space="preserve">Taylor</t>
  </si>
  <si>
    <t xml:space="preserve">Dean</t>
  </si>
  <si>
    <t xml:space="preserve">Thomas</t>
  </si>
  <si>
    <t xml:space="preserve">Dave</t>
  </si>
  <si>
    <t xml:space="preserve">Watts</t>
  </si>
  <si>
    <t xml:space="preserve">Josh</t>
  </si>
  <si>
    <t xml:space="preserve">Whiteley</t>
  </si>
  <si>
    <t xml:space="preserve">Martin</t>
  </si>
  <si>
    <t xml:space="preserve">Williams</t>
  </si>
  <si>
    <t xml:space="preserve">John C </t>
  </si>
  <si>
    <t xml:space="preserve">Llion</t>
  </si>
  <si>
    <t xml:space="preserve">too much?</t>
  </si>
  <si>
    <t xml:space="preserve">Barry</t>
  </si>
  <si>
    <t xml:space="preserve">Barbara</t>
  </si>
  <si>
    <t xml:space="preserve">Annie</t>
  </si>
  <si>
    <t xml:space="preserve">Nefyn</t>
  </si>
  <si>
    <t xml:space="preserve">Clare</t>
  </si>
  <si>
    <t xml:space="preserve">Yallop</t>
  </si>
  <si>
    <t xml:space="preserve">Christine</t>
  </si>
  <si>
    <t xml:space="preserve">CERIST SPRINT TRIATHLON 20th JUNE 2010</t>
  </si>
  <si>
    <t xml:space="preserve">Surname</t>
  </si>
  <si>
    <t xml:space="preserve">Race No.</t>
  </si>
  <si>
    <t xml:space="preserve">Gender</t>
  </si>
  <si>
    <t xml:space="preserve">Start time</t>
  </si>
  <si>
    <t xml:space="preserve">T1</t>
  </si>
  <si>
    <t xml:space="preserve">T2</t>
  </si>
  <si>
    <t xml:space="preserve">End time</t>
  </si>
  <si>
    <t xml:space="preserve">Swim time</t>
  </si>
  <si>
    <t xml:space="preserve">Swim Position</t>
  </si>
  <si>
    <t xml:space="preserve">Bike Time</t>
  </si>
  <si>
    <t xml:space="preserve">Bike position</t>
  </si>
  <si>
    <t xml:space="preserve">Run time</t>
  </si>
  <si>
    <t xml:space="preserve">Run position</t>
  </si>
  <si>
    <t xml:space="preserve">Total time</t>
  </si>
  <si>
    <t xml:space="preserve">Overall position</t>
  </si>
  <si>
    <t xml:space="preserve">Cat position</t>
  </si>
  <si>
    <t xml:space="preserve">Elinor</t>
  </si>
  <si>
    <t xml:space="preserve">Thorogood</t>
  </si>
  <si>
    <t xml:space="preserve">Daniel/Gruff/Sion</t>
  </si>
  <si>
    <t xml:space="preserve">Davies/Lewis/Owen</t>
  </si>
  <si>
    <t xml:space="preserve">Heaton</t>
  </si>
  <si>
    <t xml:space="preserve">Jeff</t>
  </si>
  <si>
    <t xml:space="preserve">Saycell</t>
  </si>
  <si>
    <t xml:space="preserve">Dafydd</t>
  </si>
  <si>
    <t xml:space="preserve">MJ</t>
  </si>
  <si>
    <t xml:space="preserve">Lewis</t>
  </si>
  <si>
    <t xml:space="preserve">Warren</t>
  </si>
  <si>
    <t xml:space="preserve">Nick</t>
  </si>
  <si>
    <t xml:space="preserve">Jane/ Jade/ Ollie</t>
  </si>
  <si>
    <t xml:space="preserve">Thorogood/ Wilmott/ Thorogood</t>
  </si>
  <si>
    <t xml:space="preserve">Matthew/ Jonathon/ Kameron</t>
  </si>
  <si>
    <t xml:space="preserve">Preston</t>
  </si>
  <si>
    <t xml:space="preserve">Neil</t>
  </si>
  <si>
    <t xml:space="preserve">Maguiness</t>
  </si>
  <si>
    <t xml:space="preserve">Aron/ Hannah/ Danny</t>
  </si>
  <si>
    <t xml:space="preserve">Bakewell</t>
  </si>
  <si>
    <t xml:space="preserve">Frank</t>
  </si>
  <si>
    <t xml:space="preserve">Szablewski</t>
  </si>
  <si>
    <t xml:space="preserve">Anwen/ Lisa/ Gerraint</t>
  </si>
  <si>
    <t xml:space="preserve">Jones/ Vaughan/ </t>
  </si>
  <si>
    <t xml:space="preserve">Roger</t>
  </si>
  <si>
    <t xml:space="preserve">McLennan</t>
  </si>
  <si>
    <t xml:space="preserve">Sharon</t>
  </si>
  <si>
    <t xml:space="preserve">Alex</t>
  </si>
  <si>
    <t xml:space="preserve">Iuan</t>
  </si>
  <si>
    <t xml:space="preserve">Courtier</t>
  </si>
  <si>
    <t xml:space="preserve">Kate</t>
  </si>
  <si>
    <t xml:space="preserve">Collingborne</t>
  </si>
  <si>
    <t xml:space="preserve">Humphreys/ Humphreys/ Wright</t>
  </si>
  <si>
    <t xml:space="preserve">Hovers</t>
  </si>
  <si>
    <t xml:space="preserve">John D</t>
  </si>
  <si>
    <t xml:space="preserve">Jenny</t>
  </si>
  <si>
    <t xml:space="preserve">Williamson</t>
  </si>
  <si>
    <t xml:space="preserve">Lou/ Shoned/ Gwyn</t>
  </si>
  <si>
    <t xml:space="preserve">Rees/ Evans/ Lewis</t>
  </si>
  <si>
    <t xml:space="preserve">Dawn</t>
  </si>
  <si>
    <t xml:space="preserve">Donna</t>
  </si>
  <si>
    <t xml:space="preserve">Cartwrigh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hh:mm:ss;@"/>
    <numFmt numFmtId="167" formatCode="General"/>
    <numFmt numFmtId="168" formatCode="[$-F400]h:mm:ss\ AM/PM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2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I92" activeCellId="0" sqref="A4:I92"/>
    </sheetView>
  </sheetViews>
  <sheetFormatPr defaultColWidth="11.5625" defaultRowHeight="12.75" zeroHeight="false" outlineLevelRow="0" outlineLevelCol="0"/>
  <cols>
    <col collapsed="false" customWidth="true" hidden="false" outlineLevel="0" max="4" min="4" style="0" width="4.85"/>
    <col collapsed="false" customWidth="true" hidden="false" outlineLevel="0" max="5" min="5" style="0" width="6.28"/>
    <col collapsed="false" customWidth="true" hidden="false" outlineLevel="0" max="6" min="6" style="0" width="5.71"/>
    <col collapsed="false" customWidth="true" hidden="false" outlineLevel="0" max="8" min="8" style="0" width="6.56"/>
  </cols>
  <sheetData>
    <row r="2" s="1" customFormat="true" ht="12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</row>
    <row r="4" customFormat="false" ht="12.75" hidden="false" customHeight="false" outlineLevel="0" collapsed="false">
      <c r="A4" s="0" t="s">
        <v>9</v>
      </c>
      <c r="B4" s="0" t="s">
        <v>10</v>
      </c>
      <c r="C4" s="0" t="s">
        <v>11</v>
      </c>
      <c r="D4" s="0" t="s">
        <v>12</v>
      </c>
      <c r="E4" s="0" t="s">
        <v>13</v>
      </c>
      <c r="G4" s="2" t="n">
        <v>0.409722222222222</v>
      </c>
      <c r="H4" s="0" t="s">
        <v>14</v>
      </c>
      <c r="I4" s="0" t="s">
        <v>15</v>
      </c>
    </row>
    <row r="5" customFormat="false" ht="12.75" hidden="false" customHeight="false" outlineLevel="0" collapsed="false">
      <c r="A5" s="0" t="s">
        <v>16</v>
      </c>
      <c r="B5" s="0" t="s">
        <v>17</v>
      </c>
      <c r="C5" s="0" t="s">
        <v>18</v>
      </c>
      <c r="D5" s="0" t="s">
        <v>12</v>
      </c>
      <c r="E5" s="0" t="s">
        <v>19</v>
      </c>
      <c r="F5" s="0" t="n">
        <v>25</v>
      </c>
      <c r="G5" s="2" t="n">
        <v>0.395833333333333</v>
      </c>
    </row>
    <row r="6" customFormat="false" ht="12.75" hidden="false" customHeight="false" outlineLevel="0" collapsed="false">
      <c r="A6" s="0" t="s">
        <v>20</v>
      </c>
      <c r="B6" s="0" t="s">
        <v>21</v>
      </c>
      <c r="C6" s="0" t="s">
        <v>22</v>
      </c>
      <c r="D6" s="0" t="s">
        <v>23</v>
      </c>
      <c r="E6" s="0" t="s">
        <v>19</v>
      </c>
      <c r="F6" s="0" t="n">
        <v>25</v>
      </c>
      <c r="G6" s="2" t="n">
        <v>0.395833333333333</v>
      </c>
      <c r="H6" s="0" t="s">
        <v>24</v>
      </c>
    </row>
    <row r="7" customFormat="false" ht="12.75" hidden="false" customHeight="false" outlineLevel="0" collapsed="false">
      <c r="A7" s="0" t="s">
        <v>25</v>
      </c>
      <c r="B7" s="0" t="s">
        <v>26</v>
      </c>
      <c r="C7" s="0" t="s">
        <v>27</v>
      </c>
      <c r="D7" s="0" t="s">
        <v>12</v>
      </c>
      <c r="F7" s="0" t="n">
        <v>22</v>
      </c>
      <c r="G7" s="2" t="n">
        <v>0.395833333333333</v>
      </c>
      <c r="H7" s="0" t="s">
        <v>14</v>
      </c>
      <c r="I7" s="0" t="s">
        <v>28</v>
      </c>
    </row>
    <row r="8" customFormat="false" ht="12.75" hidden="false" customHeight="false" outlineLevel="0" collapsed="false">
      <c r="A8" s="0" t="s">
        <v>29</v>
      </c>
      <c r="B8" s="0" t="s">
        <v>30</v>
      </c>
      <c r="C8" s="0" t="s">
        <v>27</v>
      </c>
      <c r="D8" s="0" t="s">
        <v>12</v>
      </c>
      <c r="E8" s="0" t="s">
        <v>19</v>
      </c>
      <c r="F8" s="0" t="n">
        <v>25</v>
      </c>
      <c r="G8" s="2" t="n">
        <v>0.416666666666667</v>
      </c>
      <c r="H8" s="0" t="s">
        <v>31</v>
      </c>
    </row>
    <row r="9" customFormat="false" ht="12.75" hidden="false" customHeight="false" outlineLevel="0" collapsed="false">
      <c r="A9" s="0" t="s">
        <v>32</v>
      </c>
      <c r="B9" s="0" t="s">
        <v>33</v>
      </c>
      <c r="C9" s="0" t="s">
        <v>34</v>
      </c>
      <c r="D9" s="0" t="s">
        <v>23</v>
      </c>
      <c r="E9" s="0" t="s">
        <v>19</v>
      </c>
      <c r="F9" s="0" t="n">
        <v>25</v>
      </c>
      <c r="G9" s="2" t="n">
        <v>0.458333333333333</v>
      </c>
      <c r="H9" s="0" t="s">
        <v>31</v>
      </c>
    </row>
    <row r="10" customFormat="false" ht="12.75" hidden="false" customHeight="false" outlineLevel="0" collapsed="false">
      <c r="A10" s="0" t="s">
        <v>35</v>
      </c>
      <c r="B10" s="0" t="s">
        <v>36</v>
      </c>
      <c r="C10" s="0" t="s">
        <v>18</v>
      </c>
      <c r="D10" s="0" t="s">
        <v>12</v>
      </c>
      <c r="E10" s="0" t="s">
        <v>19</v>
      </c>
      <c r="F10" s="0" t="n">
        <v>25</v>
      </c>
      <c r="G10" s="2" t="n">
        <v>0.385416666666667</v>
      </c>
    </row>
    <row r="11" customFormat="false" ht="12.75" hidden="false" customHeight="false" outlineLevel="0" collapsed="false">
      <c r="A11" s="0" t="s">
        <v>37</v>
      </c>
      <c r="B11" s="0" t="s">
        <v>38</v>
      </c>
      <c r="C11" s="0" t="s">
        <v>39</v>
      </c>
      <c r="D11" s="0" t="s">
        <v>12</v>
      </c>
      <c r="E11" s="0" t="s">
        <v>19</v>
      </c>
      <c r="F11" s="0" t="n">
        <v>25</v>
      </c>
      <c r="G11" s="2" t="n">
        <v>0.333333333333333</v>
      </c>
      <c r="H11" s="0" t="s">
        <v>40</v>
      </c>
    </row>
    <row r="12" customFormat="false" ht="12.75" hidden="false" customHeight="false" outlineLevel="0" collapsed="false">
      <c r="A12" s="0" t="s">
        <v>41</v>
      </c>
      <c r="B12" s="0" t="s">
        <v>38</v>
      </c>
      <c r="C12" s="0" t="s">
        <v>22</v>
      </c>
      <c r="D12" s="0" t="s">
        <v>23</v>
      </c>
      <c r="E12" s="0" t="s">
        <v>19</v>
      </c>
      <c r="F12" s="0" t="n">
        <v>25</v>
      </c>
      <c r="G12" s="2" t="n">
        <v>0.333333333333333</v>
      </c>
      <c r="H12" s="0" t="s">
        <v>24</v>
      </c>
    </row>
    <row r="13" customFormat="false" ht="12.75" hidden="false" customHeight="false" outlineLevel="0" collapsed="false">
      <c r="A13" s="0" t="s">
        <v>42</v>
      </c>
      <c r="B13" s="0" t="s">
        <v>38</v>
      </c>
      <c r="C13" s="0" t="s">
        <v>34</v>
      </c>
      <c r="D13" s="0" t="s">
        <v>23</v>
      </c>
      <c r="E13" s="0" t="s">
        <v>19</v>
      </c>
      <c r="F13" s="0" t="n">
        <v>25</v>
      </c>
      <c r="G13" s="2" t="n">
        <v>0.326388888888889</v>
      </c>
      <c r="H13" s="0" t="s">
        <v>24</v>
      </c>
    </row>
    <row r="14" customFormat="false" ht="12.75" hidden="false" customHeight="false" outlineLevel="0" collapsed="false">
      <c r="A14" s="0" t="s">
        <v>43</v>
      </c>
      <c r="B14" s="0" t="s">
        <v>44</v>
      </c>
      <c r="C14" s="0" t="s">
        <v>22</v>
      </c>
      <c r="D14" s="0" t="s">
        <v>23</v>
      </c>
      <c r="E14" s="0" t="s">
        <v>13</v>
      </c>
      <c r="F14" s="0" t="n">
        <v>22</v>
      </c>
      <c r="G14" s="2" t="n">
        <v>0.354166666666667</v>
      </c>
      <c r="H14" s="0" t="s">
        <v>24</v>
      </c>
    </row>
    <row r="15" customFormat="false" ht="12.75" hidden="false" customHeight="false" outlineLevel="0" collapsed="false">
      <c r="A15" s="0" t="s">
        <v>45</v>
      </c>
      <c r="B15" s="0" t="s">
        <v>46</v>
      </c>
      <c r="C15" s="0" t="s">
        <v>11</v>
      </c>
      <c r="D15" s="0" t="s">
        <v>12</v>
      </c>
      <c r="E15" s="0" t="s">
        <v>19</v>
      </c>
      <c r="F15" s="0" t="n">
        <v>25</v>
      </c>
      <c r="G15" s="2" t="n">
        <v>0.354166666666667</v>
      </c>
      <c r="H15" s="0" t="s">
        <v>14</v>
      </c>
    </row>
    <row r="16" customFormat="false" ht="12.75" hidden="false" customHeight="false" outlineLevel="0" collapsed="false">
      <c r="A16" s="0" t="s">
        <v>47</v>
      </c>
      <c r="B16" s="0" t="s">
        <v>48</v>
      </c>
      <c r="D16" s="0" t="s">
        <v>23</v>
      </c>
      <c r="E16" s="0" t="s">
        <v>19</v>
      </c>
      <c r="F16" s="0" t="n">
        <v>25</v>
      </c>
      <c r="H16" s="0" t="s">
        <v>24</v>
      </c>
      <c r="I16" s="0" t="s">
        <v>49</v>
      </c>
    </row>
    <row r="17" customFormat="false" ht="12.75" hidden="false" customHeight="false" outlineLevel="0" collapsed="false">
      <c r="A17" s="0" t="s">
        <v>50</v>
      </c>
      <c r="B17" s="0" t="s">
        <v>51</v>
      </c>
      <c r="C17" s="0" t="s">
        <v>39</v>
      </c>
      <c r="D17" s="0" t="s">
        <v>12</v>
      </c>
      <c r="E17" s="0" t="s">
        <v>19</v>
      </c>
      <c r="F17" s="0" t="n">
        <v>25</v>
      </c>
      <c r="G17" s="2" t="n">
        <v>0.229166666666667</v>
      </c>
      <c r="H17" s="0" t="s">
        <v>14</v>
      </c>
    </row>
    <row r="18" customFormat="false" ht="12.75" hidden="false" customHeight="false" outlineLevel="0" collapsed="false">
      <c r="A18" s="0" t="s">
        <v>52</v>
      </c>
      <c r="B18" s="0" t="s">
        <v>51</v>
      </c>
      <c r="C18" s="0" t="s">
        <v>53</v>
      </c>
      <c r="D18" s="0" t="s">
        <v>23</v>
      </c>
      <c r="E18" s="0" t="s">
        <v>19</v>
      </c>
      <c r="F18" s="0" t="n">
        <v>25</v>
      </c>
      <c r="G18" s="2" t="n">
        <v>0.416666666666667</v>
      </c>
      <c r="H18" s="0" t="s">
        <v>24</v>
      </c>
    </row>
    <row r="19" customFormat="false" ht="12.75" hidden="false" customHeight="false" outlineLevel="0" collapsed="false">
      <c r="A19" s="0" t="s">
        <v>54</v>
      </c>
      <c r="B19" s="0" t="s">
        <v>51</v>
      </c>
      <c r="C19" s="0" t="s">
        <v>53</v>
      </c>
      <c r="D19" s="0" t="s">
        <v>23</v>
      </c>
      <c r="E19" s="0" t="s">
        <v>19</v>
      </c>
      <c r="F19" s="0" t="n">
        <v>25</v>
      </c>
      <c r="G19" s="2" t="n">
        <v>0.416666666666667</v>
      </c>
      <c r="H19" s="0" t="s">
        <v>14</v>
      </c>
    </row>
    <row r="20" customFormat="false" ht="12.75" hidden="false" customHeight="false" outlineLevel="0" collapsed="false">
      <c r="A20" s="0" t="s">
        <v>55</v>
      </c>
      <c r="B20" s="0" t="s">
        <v>56</v>
      </c>
      <c r="C20" s="0" t="s">
        <v>18</v>
      </c>
      <c r="D20" s="0" t="s">
        <v>12</v>
      </c>
      <c r="E20" s="0" t="s">
        <v>19</v>
      </c>
      <c r="F20" s="0" t="n">
        <v>25</v>
      </c>
      <c r="G20" s="2" t="n">
        <v>0.291666666666667</v>
      </c>
    </row>
    <row r="21" customFormat="false" ht="12.75" hidden="false" customHeight="false" outlineLevel="0" collapsed="false">
      <c r="A21" s="0" t="s">
        <v>57</v>
      </c>
      <c r="B21" s="0" t="s">
        <v>58</v>
      </c>
      <c r="C21" s="0" t="s">
        <v>59</v>
      </c>
      <c r="E21" s="0" t="s">
        <v>19</v>
      </c>
      <c r="F21" s="0" t="n">
        <v>25</v>
      </c>
      <c r="G21" s="2" t="n">
        <v>0.291666666666667</v>
      </c>
      <c r="H21" s="0" t="s">
        <v>14</v>
      </c>
    </row>
    <row r="22" customFormat="false" ht="12.75" hidden="false" customHeight="false" outlineLevel="0" collapsed="false">
      <c r="A22" s="0" t="s">
        <v>60</v>
      </c>
      <c r="B22" s="0" t="s">
        <v>61</v>
      </c>
      <c r="C22" s="0" t="s">
        <v>27</v>
      </c>
      <c r="D22" s="0" t="s">
        <v>12</v>
      </c>
      <c r="E22" s="0" t="s">
        <v>19</v>
      </c>
      <c r="F22" s="0" t="n">
        <v>25</v>
      </c>
      <c r="G22" s="2" t="n">
        <v>0.375</v>
      </c>
      <c r="H22" s="0" t="s">
        <v>14</v>
      </c>
    </row>
    <row r="23" customFormat="false" ht="12.75" hidden="false" customHeight="false" outlineLevel="0" collapsed="false">
      <c r="A23" s="0" t="s">
        <v>62</v>
      </c>
      <c r="B23" s="0" t="s">
        <v>61</v>
      </c>
      <c r="C23" s="0" t="s">
        <v>18</v>
      </c>
      <c r="D23" s="0" t="s">
        <v>12</v>
      </c>
      <c r="E23" s="0" t="s">
        <v>19</v>
      </c>
      <c r="G23" s="2" t="n">
        <v>0.3125</v>
      </c>
      <c r="H23" s="0" t="s">
        <v>12</v>
      </c>
      <c r="I23" s="0" t="s">
        <v>15</v>
      </c>
    </row>
    <row r="24" customFormat="false" ht="12.75" hidden="false" customHeight="false" outlineLevel="0" collapsed="false">
      <c r="A24" s="0" t="s">
        <v>63</v>
      </c>
      <c r="B24" s="0" t="s">
        <v>61</v>
      </c>
      <c r="C24" s="0" t="s">
        <v>18</v>
      </c>
      <c r="D24" s="0" t="s">
        <v>12</v>
      </c>
      <c r="E24" s="0" t="s">
        <v>19</v>
      </c>
      <c r="F24" s="0" t="n">
        <v>25</v>
      </c>
      <c r="G24" s="2" t="n">
        <v>0.416666666666667</v>
      </c>
    </row>
    <row r="25" customFormat="false" ht="12.75" hidden="false" customHeight="false" outlineLevel="0" collapsed="false">
      <c r="A25" s="0" t="s">
        <v>64</v>
      </c>
      <c r="B25" s="0" t="s">
        <v>61</v>
      </c>
      <c r="C25" s="0" t="s">
        <v>11</v>
      </c>
      <c r="D25" s="0" t="s">
        <v>12</v>
      </c>
      <c r="E25" s="0" t="s">
        <v>13</v>
      </c>
      <c r="F25" s="0" t="n">
        <v>22</v>
      </c>
      <c r="G25" s="2" t="n">
        <v>0.364583333333333</v>
      </c>
      <c r="H25" s="0" t="s">
        <v>31</v>
      </c>
    </row>
    <row r="26" customFormat="false" ht="12.75" hidden="false" customHeight="false" outlineLevel="0" collapsed="false">
      <c r="A26" s="0" t="s">
        <v>65</v>
      </c>
      <c r="B26" s="0" t="s">
        <v>61</v>
      </c>
      <c r="C26" s="0" t="s">
        <v>22</v>
      </c>
      <c r="D26" s="0" t="s">
        <v>23</v>
      </c>
      <c r="E26" s="0" t="s">
        <v>19</v>
      </c>
      <c r="F26" s="0" t="n">
        <v>25</v>
      </c>
      <c r="G26" s="2" t="n">
        <v>0.333333333333333</v>
      </c>
      <c r="H26" s="0" t="s">
        <v>24</v>
      </c>
    </row>
    <row r="27" customFormat="false" ht="12.75" hidden="false" customHeight="false" outlineLevel="0" collapsed="false">
      <c r="A27" s="0" t="s">
        <v>66</v>
      </c>
      <c r="B27" s="0" t="s">
        <v>67</v>
      </c>
      <c r="C27" s="0" t="s">
        <v>27</v>
      </c>
      <c r="D27" s="0" t="s">
        <v>12</v>
      </c>
      <c r="E27" s="0" t="s">
        <v>13</v>
      </c>
      <c r="F27" s="0" t="n">
        <v>25</v>
      </c>
      <c r="G27" s="2" t="n">
        <v>0.3125</v>
      </c>
      <c r="H27" s="0" t="s">
        <v>31</v>
      </c>
    </row>
    <row r="28" customFormat="false" ht="12.75" hidden="false" customHeight="false" outlineLevel="0" collapsed="false">
      <c r="A28" s="0" t="s">
        <v>68</v>
      </c>
      <c r="B28" s="0" t="s">
        <v>69</v>
      </c>
      <c r="C28" s="0" t="s">
        <v>39</v>
      </c>
      <c r="D28" s="0" t="s">
        <v>12</v>
      </c>
      <c r="E28" s="0" t="s">
        <v>13</v>
      </c>
      <c r="F28" s="0" t="n">
        <v>22</v>
      </c>
      <c r="G28" s="2" t="n">
        <v>0.291666666666667</v>
      </c>
      <c r="H28" s="0" t="s">
        <v>31</v>
      </c>
    </row>
    <row r="29" customFormat="false" ht="12.75" hidden="false" customHeight="false" outlineLevel="0" collapsed="false">
      <c r="A29" s="0" t="s">
        <v>70</v>
      </c>
      <c r="B29" s="0" t="s">
        <v>69</v>
      </c>
      <c r="C29" s="0" t="s">
        <v>39</v>
      </c>
      <c r="D29" s="0" t="s">
        <v>12</v>
      </c>
      <c r="E29" s="0" t="s">
        <v>13</v>
      </c>
      <c r="F29" s="0" t="n">
        <v>22</v>
      </c>
      <c r="G29" s="2" t="n">
        <v>0.302083333333333</v>
      </c>
      <c r="H29" s="0" t="s">
        <v>14</v>
      </c>
    </row>
    <row r="30" customFormat="false" ht="12.75" hidden="false" customHeight="false" outlineLevel="0" collapsed="false">
      <c r="A30" s="0" t="s">
        <v>71</v>
      </c>
      <c r="B30" s="0" t="s">
        <v>72</v>
      </c>
      <c r="C30" s="0" t="s">
        <v>22</v>
      </c>
      <c r="D30" s="0" t="s">
        <v>23</v>
      </c>
      <c r="E30" s="0" t="s">
        <v>19</v>
      </c>
      <c r="F30" s="0" t="n">
        <v>25</v>
      </c>
      <c r="G30" s="2" t="n">
        <v>0.833333333333333</v>
      </c>
    </row>
    <row r="31" customFormat="false" ht="12.75" hidden="false" customHeight="false" outlineLevel="0" collapsed="false">
      <c r="A31" s="0" t="s">
        <v>45</v>
      </c>
      <c r="B31" s="0" t="s">
        <v>73</v>
      </c>
      <c r="C31" s="0" t="s">
        <v>39</v>
      </c>
      <c r="D31" s="0" t="s">
        <v>12</v>
      </c>
      <c r="E31" s="0" t="s">
        <v>19</v>
      </c>
      <c r="F31" s="0" t="n">
        <v>25</v>
      </c>
      <c r="G31" s="2" t="n">
        <v>0.333333333333333</v>
      </c>
    </row>
    <row r="32" customFormat="false" ht="12.75" hidden="false" customHeight="false" outlineLevel="0" collapsed="false">
      <c r="A32" s="0" t="s">
        <v>74</v>
      </c>
      <c r="B32" s="0" t="s">
        <v>75</v>
      </c>
      <c r="C32" s="0" t="s">
        <v>18</v>
      </c>
      <c r="D32" s="0" t="s">
        <v>12</v>
      </c>
      <c r="E32" s="0" t="s">
        <v>19</v>
      </c>
      <c r="F32" s="0" t="n">
        <v>25</v>
      </c>
      <c r="G32" s="2" t="n">
        <v>0.388888888888889</v>
      </c>
      <c r="H32" s="0" t="s">
        <v>40</v>
      </c>
    </row>
    <row r="33" customFormat="false" ht="12.75" hidden="false" customHeight="false" outlineLevel="0" collapsed="false">
      <c r="A33" s="0" t="s">
        <v>25</v>
      </c>
      <c r="B33" s="0" t="s">
        <v>76</v>
      </c>
      <c r="C33" s="0" t="s">
        <v>18</v>
      </c>
      <c r="D33" s="0" t="s">
        <v>12</v>
      </c>
      <c r="E33" s="0" t="s">
        <v>19</v>
      </c>
      <c r="F33" s="0" t="n">
        <v>25</v>
      </c>
      <c r="G33" s="2" t="n">
        <v>0.270833333333333</v>
      </c>
      <c r="H33" s="0" t="s">
        <v>40</v>
      </c>
    </row>
    <row r="34" customFormat="false" ht="12.75" hidden="false" customHeight="false" outlineLevel="0" collapsed="false">
      <c r="A34" s="0" t="s">
        <v>77</v>
      </c>
      <c r="B34" s="0" t="s">
        <v>78</v>
      </c>
      <c r="C34" s="0" t="s">
        <v>18</v>
      </c>
      <c r="D34" s="0" t="s">
        <v>12</v>
      </c>
      <c r="E34" s="0" t="s">
        <v>19</v>
      </c>
      <c r="F34" s="0" t="n">
        <v>25</v>
      </c>
      <c r="G34" s="2" t="n">
        <v>0.416666666666667</v>
      </c>
      <c r="H34" s="0" t="s">
        <v>14</v>
      </c>
    </row>
    <row r="35" customFormat="false" ht="12.75" hidden="false" customHeight="false" outlineLevel="0" collapsed="false">
      <c r="A35" s="0" t="s">
        <v>79</v>
      </c>
      <c r="B35" s="0" t="s">
        <v>80</v>
      </c>
      <c r="C35" s="0" t="s">
        <v>27</v>
      </c>
      <c r="D35" s="0" t="s">
        <v>12</v>
      </c>
      <c r="E35" s="0" t="s">
        <v>19</v>
      </c>
      <c r="F35" s="0" t="n">
        <v>25</v>
      </c>
      <c r="G35" s="2" t="n">
        <v>0.354166666666667</v>
      </c>
      <c r="H35" s="0" t="s">
        <v>14</v>
      </c>
    </row>
    <row r="36" customFormat="false" ht="12.75" hidden="false" customHeight="false" outlineLevel="0" collapsed="false">
      <c r="A36" s="0" t="s">
        <v>81</v>
      </c>
      <c r="B36" s="0" t="s">
        <v>82</v>
      </c>
      <c r="C36" s="0" t="s">
        <v>39</v>
      </c>
      <c r="D36" s="0" t="s">
        <v>12</v>
      </c>
      <c r="E36" s="0" t="s">
        <v>19</v>
      </c>
      <c r="F36" s="0" t="n">
        <v>25</v>
      </c>
      <c r="G36" s="2" t="n">
        <v>0.354166666666667</v>
      </c>
      <c r="H36" s="0" t="s">
        <v>31</v>
      </c>
    </row>
    <row r="37" customFormat="false" ht="12.75" hidden="false" customHeight="false" outlineLevel="0" collapsed="false">
      <c r="A37" s="0" t="s">
        <v>45</v>
      </c>
      <c r="B37" s="0" t="s">
        <v>83</v>
      </c>
      <c r="C37" s="0" t="s">
        <v>18</v>
      </c>
      <c r="D37" s="0" t="s">
        <v>12</v>
      </c>
      <c r="E37" s="0" t="s">
        <v>19</v>
      </c>
      <c r="F37" s="0" t="n">
        <v>25</v>
      </c>
      <c r="G37" s="2" t="n">
        <v>0.291666666666667</v>
      </c>
    </row>
    <row r="38" customFormat="false" ht="12.75" hidden="false" customHeight="false" outlineLevel="0" collapsed="false">
      <c r="A38" s="0" t="s">
        <v>84</v>
      </c>
      <c r="B38" s="0" t="s">
        <v>83</v>
      </c>
      <c r="C38" s="0" t="s">
        <v>39</v>
      </c>
      <c r="D38" s="0" t="s">
        <v>12</v>
      </c>
      <c r="E38" s="0" t="s">
        <v>19</v>
      </c>
      <c r="F38" s="0" t="n">
        <v>22</v>
      </c>
      <c r="G38" s="2" t="n">
        <v>0.25</v>
      </c>
      <c r="H38" s="0" t="s">
        <v>24</v>
      </c>
    </row>
    <row r="39" customFormat="false" ht="12.75" hidden="false" customHeight="false" outlineLevel="0" collapsed="false">
      <c r="A39" s="0" t="s">
        <v>85</v>
      </c>
      <c r="B39" s="0" t="s">
        <v>86</v>
      </c>
      <c r="C39" s="0" t="s">
        <v>18</v>
      </c>
      <c r="D39" s="0" t="s">
        <v>12</v>
      </c>
      <c r="E39" s="0" t="s">
        <v>19</v>
      </c>
      <c r="F39" s="0" t="n">
        <v>25</v>
      </c>
      <c r="G39" s="2" t="n">
        <v>0.326388888888889</v>
      </c>
      <c r="H39" s="0" t="s">
        <v>14</v>
      </c>
    </row>
    <row r="40" customFormat="false" ht="12.75" hidden="false" customHeight="false" outlineLevel="0" collapsed="false">
      <c r="A40" s="0" t="s">
        <v>87</v>
      </c>
      <c r="B40" s="0" t="s">
        <v>88</v>
      </c>
      <c r="C40" s="0" t="s">
        <v>34</v>
      </c>
      <c r="D40" s="0" t="s">
        <v>23</v>
      </c>
      <c r="E40" s="0" t="s">
        <v>19</v>
      </c>
      <c r="F40" s="0" t="n">
        <v>25</v>
      </c>
      <c r="G40" s="2" t="n">
        <v>0.5</v>
      </c>
    </row>
    <row r="41" customFormat="false" ht="12.75" hidden="false" customHeight="false" outlineLevel="0" collapsed="false">
      <c r="A41" s="0" t="s">
        <v>45</v>
      </c>
      <c r="B41" s="0" t="s">
        <v>89</v>
      </c>
      <c r="C41" s="0" t="s">
        <v>39</v>
      </c>
      <c r="D41" s="0" t="s">
        <v>12</v>
      </c>
      <c r="E41" s="0" t="s">
        <v>19</v>
      </c>
      <c r="F41" s="0" t="n">
        <v>25</v>
      </c>
      <c r="G41" s="2" t="n">
        <v>0.458333333333333</v>
      </c>
      <c r="H41" s="0" t="s">
        <v>40</v>
      </c>
    </row>
    <row r="42" customFormat="false" ht="12.75" hidden="false" customHeight="false" outlineLevel="0" collapsed="false">
      <c r="A42" s="0" t="s">
        <v>90</v>
      </c>
      <c r="B42" s="0" t="s">
        <v>91</v>
      </c>
      <c r="C42" s="0" t="s">
        <v>39</v>
      </c>
      <c r="D42" s="0" t="s">
        <v>12</v>
      </c>
      <c r="E42" s="0" t="s">
        <v>19</v>
      </c>
      <c r="F42" s="0" t="n">
        <v>25</v>
      </c>
      <c r="G42" s="2" t="n">
        <v>0.333333333333333</v>
      </c>
      <c r="H42" s="0" t="s">
        <v>31</v>
      </c>
    </row>
    <row r="43" customFormat="false" ht="12.75" hidden="false" customHeight="false" outlineLevel="0" collapsed="false">
      <c r="A43" s="0" t="s">
        <v>92</v>
      </c>
      <c r="B43" s="0" t="s">
        <v>93</v>
      </c>
      <c r="C43" s="0" t="s">
        <v>18</v>
      </c>
      <c r="D43" s="0" t="s">
        <v>12</v>
      </c>
      <c r="E43" s="0" t="s">
        <v>19</v>
      </c>
      <c r="F43" s="0" t="n">
        <v>25</v>
      </c>
      <c r="G43" s="2" t="n">
        <v>0.354166666666667</v>
      </c>
      <c r="H43" s="0" t="s">
        <v>14</v>
      </c>
    </row>
    <row r="44" customFormat="false" ht="12.75" hidden="false" customHeight="false" outlineLevel="0" collapsed="false">
      <c r="A44" s="0" t="s">
        <v>94</v>
      </c>
      <c r="B44" s="0" t="s">
        <v>93</v>
      </c>
      <c r="C44" s="0" t="s">
        <v>39</v>
      </c>
      <c r="D44" s="0" t="s">
        <v>12</v>
      </c>
      <c r="E44" s="0" t="s">
        <v>13</v>
      </c>
      <c r="F44" s="0" t="n">
        <v>22</v>
      </c>
      <c r="G44" s="2" t="n">
        <v>0.291666666666667</v>
      </c>
    </row>
    <row r="45" customFormat="false" ht="12.75" hidden="false" customHeight="false" outlineLevel="0" collapsed="false">
      <c r="A45" s="0" t="s">
        <v>95</v>
      </c>
      <c r="B45" s="0" t="s">
        <v>93</v>
      </c>
      <c r="C45" s="0" t="s">
        <v>39</v>
      </c>
      <c r="D45" s="0" t="s">
        <v>12</v>
      </c>
      <c r="E45" s="0" t="s">
        <v>19</v>
      </c>
      <c r="F45" s="0" t="n">
        <v>25</v>
      </c>
      <c r="G45" s="2" t="n">
        <v>0.416666666666667</v>
      </c>
      <c r="H45" s="0" t="s">
        <v>31</v>
      </c>
    </row>
    <row r="46" customFormat="false" ht="12.75" hidden="false" customHeight="false" outlineLevel="0" collapsed="false">
      <c r="A46" s="0" t="s">
        <v>96</v>
      </c>
      <c r="B46" s="0" t="s">
        <v>93</v>
      </c>
      <c r="C46" s="0" t="s">
        <v>27</v>
      </c>
      <c r="D46" s="0" t="s">
        <v>12</v>
      </c>
      <c r="E46" s="0" t="s">
        <v>19</v>
      </c>
      <c r="F46" s="0" t="n">
        <v>25</v>
      </c>
      <c r="G46" s="2" t="n">
        <v>0.5</v>
      </c>
      <c r="H46" s="0" t="s">
        <v>14</v>
      </c>
    </row>
    <row r="47" customFormat="false" ht="12.75" hidden="false" customHeight="false" outlineLevel="0" collapsed="false">
      <c r="A47" s="0" t="s">
        <v>97</v>
      </c>
      <c r="B47" s="0" t="s">
        <v>93</v>
      </c>
      <c r="C47" s="0" t="s">
        <v>53</v>
      </c>
      <c r="D47" s="0" t="s">
        <v>23</v>
      </c>
      <c r="E47" s="0" t="s">
        <v>13</v>
      </c>
      <c r="F47" s="0" t="n">
        <v>22</v>
      </c>
      <c r="G47" s="2" t="n">
        <v>0.447916666666667</v>
      </c>
      <c r="H47" s="0" t="s">
        <v>24</v>
      </c>
    </row>
    <row r="48" customFormat="false" ht="12.75" hidden="false" customHeight="false" outlineLevel="0" collapsed="false">
      <c r="A48" s="0" t="s">
        <v>98</v>
      </c>
      <c r="B48" s="0" t="s">
        <v>93</v>
      </c>
      <c r="C48" s="0" t="s">
        <v>39</v>
      </c>
      <c r="D48" s="0" t="s">
        <v>12</v>
      </c>
      <c r="E48" s="0" t="s">
        <v>19</v>
      </c>
      <c r="F48" s="0" t="n">
        <v>25</v>
      </c>
      <c r="H48" s="0" t="s">
        <v>24</v>
      </c>
    </row>
    <row r="49" customFormat="false" ht="12.75" hidden="false" customHeight="false" outlineLevel="0" collapsed="false">
      <c r="A49" s="0" t="s">
        <v>99</v>
      </c>
      <c r="B49" s="0" t="s">
        <v>93</v>
      </c>
      <c r="C49" s="0" t="s">
        <v>22</v>
      </c>
      <c r="D49" s="0" t="s">
        <v>23</v>
      </c>
      <c r="E49" s="0" t="s">
        <v>19</v>
      </c>
      <c r="F49" s="0" t="n">
        <v>25</v>
      </c>
      <c r="G49" s="2" t="n">
        <v>0.4375</v>
      </c>
      <c r="H49" s="0" t="s">
        <v>31</v>
      </c>
    </row>
    <row r="50" customFormat="false" ht="12.75" hidden="false" customHeight="false" outlineLevel="0" collapsed="false">
      <c r="A50" s="0" t="s">
        <v>55</v>
      </c>
      <c r="B50" s="0" t="s">
        <v>93</v>
      </c>
      <c r="C50" s="0" t="s">
        <v>18</v>
      </c>
      <c r="D50" s="0" t="s">
        <v>12</v>
      </c>
      <c r="E50" s="0" t="s">
        <v>13</v>
      </c>
      <c r="G50" s="2" t="n">
        <v>0.333333333333333</v>
      </c>
      <c r="H50" s="0" t="s">
        <v>14</v>
      </c>
    </row>
    <row r="51" customFormat="false" ht="12.75" hidden="false" customHeight="false" outlineLevel="0" collapsed="false">
      <c r="A51" s="0" t="s">
        <v>100</v>
      </c>
      <c r="B51" s="0" t="s">
        <v>101</v>
      </c>
      <c r="C51" s="0" t="s">
        <v>39</v>
      </c>
      <c r="D51" s="0" t="s">
        <v>12</v>
      </c>
      <c r="E51" s="0" t="s">
        <v>19</v>
      </c>
      <c r="F51" s="0" t="n">
        <v>25</v>
      </c>
      <c r="G51" s="2" t="n">
        <v>0.375</v>
      </c>
      <c r="H51" s="0" t="s">
        <v>40</v>
      </c>
    </row>
    <row r="52" customFormat="false" ht="12.75" hidden="false" customHeight="false" outlineLevel="0" collapsed="false">
      <c r="A52" s="0" t="s">
        <v>102</v>
      </c>
      <c r="B52" s="0" t="s">
        <v>103</v>
      </c>
      <c r="C52" s="0" t="s">
        <v>22</v>
      </c>
      <c r="D52" s="0" t="s">
        <v>23</v>
      </c>
      <c r="E52" s="0" t="s">
        <v>19</v>
      </c>
      <c r="G52" s="2" t="n">
        <v>0.604166666666667</v>
      </c>
      <c r="H52" s="0" t="s">
        <v>24</v>
      </c>
      <c r="I52" s="0" t="s">
        <v>15</v>
      </c>
    </row>
    <row r="53" customFormat="false" ht="12.75" hidden="false" customHeight="false" outlineLevel="0" collapsed="false">
      <c r="A53" s="0" t="s">
        <v>104</v>
      </c>
      <c r="B53" s="0" t="s">
        <v>105</v>
      </c>
      <c r="C53" s="0" t="s">
        <v>22</v>
      </c>
      <c r="D53" s="0" t="s">
        <v>23</v>
      </c>
      <c r="F53" s="0" t="n">
        <v>22</v>
      </c>
      <c r="H53" s="0" t="s">
        <v>40</v>
      </c>
      <c r="I53" s="0" t="s">
        <v>28</v>
      </c>
    </row>
    <row r="54" customFormat="false" ht="12.75" hidden="false" customHeight="false" outlineLevel="0" collapsed="false">
      <c r="A54" s="0" t="s">
        <v>106</v>
      </c>
      <c r="B54" s="0" t="s">
        <v>107</v>
      </c>
      <c r="C54" s="0" t="s">
        <v>39</v>
      </c>
      <c r="D54" s="0" t="s">
        <v>12</v>
      </c>
      <c r="E54" s="0" t="s">
        <v>19</v>
      </c>
      <c r="F54" s="0" t="n">
        <v>25</v>
      </c>
      <c r="G54" s="2" t="n">
        <v>0.5</v>
      </c>
      <c r="H54" s="0" t="s">
        <v>14</v>
      </c>
    </row>
    <row r="55" customFormat="false" ht="12.75" hidden="false" customHeight="false" outlineLevel="0" collapsed="false">
      <c r="A55" s="0" t="s">
        <v>108</v>
      </c>
      <c r="B55" s="0" t="s">
        <v>109</v>
      </c>
      <c r="C55" s="0" t="s">
        <v>18</v>
      </c>
      <c r="D55" s="0" t="s">
        <v>12</v>
      </c>
      <c r="E55" s="0" t="s">
        <v>19</v>
      </c>
      <c r="F55" s="0" t="n">
        <v>0</v>
      </c>
      <c r="G55" s="2" t="n">
        <v>0.625</v>
      </c>
      <c r="H55" s="0" t="s">
        <v>14</v>
      </c>
    </row>
    <row r="56" customFormat="false" ht="12.75" hidden="false" customHeight="false" outlineLevel="0" collapsed="false">
      <c r="A56" s="0" t="s">
        <v>45</v>
      </c>
      <c r="B56" s="0" t="s">
        <v>110</v>
      </c>
      <c r="C56" s="0" t="s">
        <v>18</v>
      </c>
      <c r="D56" s="0" t="s">
        <v>12</v>
      </c>
      <c r="E56" s="0" t="s">
        <v>19</v>
      </c>
      <c r="F56" s="0" t="n">
        <v>25</v>
      </c>
      <c r="G56" s="2" t="n">
        <v>0.361111111111111</v>
      </c>
      <c r="H56" s="0" t="s">
        <v>40</v>
      </c>
    </row>
    <row r="57" customFormat="false" ht="12.75" hidden="false" customHeight="false" outlineLevel="0" collapsed="false">
      <c r="A57" s="0" t="s">
        <v>111</v>
      </c>
      <c r="B57" s="0" t="s">
        <v>112</v>
      </c>
      <c r="C57" s="0" t="s">
        <v>11</v>
      </c>
      <c r="D57" s="0" t="s">
        <v>12</v>
      </c>
      <c r="E57" s="0" t="s">
        <v>13</v>
      </c>
      <c r="G57" s="2" t="n">
        <v>0.416666666666667</v>
      </c>
      <c r="H57" s="0" t="s">
        <v>14</v>
      </c>
      <c r="I57" s="0" t="s">
        <v>15</v>
      </c>
    </row>
    <row r="58" customFormat="false" ht="12.75" hidden="false" customHeight="false" outlineLevel="0" collapsed="false">
      <c r="A58" s="0" t="s">
        <v>113</v>
      </c>
      <c r="B58" s="0" t="s">
        <v>114</v>
      </c>
      <c r="C58" s="0" t="s">
        <v>18</v>
      </c>
      <c r="D58" s="0" t="s">
        <v>12</v>
      </c>
      <c r="E58" s="0" t="s">
        <v>13</v>
      </c>
      <c r="F58" s="0" t="n">
        <v>22</v>
      </c>
      <c r="G58" s="2" t="n">
        <v>0.354166666666667</v>
      </c>
      <c r="H58" s="0" t="s">
        <v>14</v>
      </c>
    </row>
    <row r="59" customFormat="false" ht="12.75" hidden="false" customHeight="false" outlineLevel="0" collapsed="false">
      <c r="A59" s="0" t="s">
        <v>115</v>
      </c>
      <c r="B59" s="0" t="s">
        <v>116</v>
      </c>
      <c r="C59" s="0" t="s">
        <v>39</v>
      </c>
      <c r="D59" s="0" t="s">
        <v>12</v>
      </c>
      <c r="E59" s="0" t="s">
        <v>13</v>
      </c>
      <c r="F59" s="0" t="n">
        <v>22</v>
      </c>
      <c r="G59" s="2" t="n">
        <v>0.291666666666667</v>
      </c>
      <c r="H59" s="0" t="s">
        <v>31</v>
      </c>
    </row>
    <row r="60" customFormat="false" ht="12.75" hidden="false" customHeight="false" outlineLevel="0" collapsed="false">
      <c r="A60" s="0" t="s">
        <v>117</v>
      </c>
      <c r="B60" s="0" t="s">
        <v>116</v>
      </c>
      <c r="C60" s="0" t="s">
        <v>18</v>
      </c>
      <c r="D60" s="0" t="s">
        <v>12</v>
      </c>
      <c r="E60" s="0" t="s">
        <v>19</v>
      </c>
      <c r="F60" s="0" t="n">
        <v>25</v>
      </c>
      <c r="G60" s="2" t="n">
        <v>0.333333333333333</v>
      </c>
      <c r="H60" s="0" t="s">
        <v>31</v>
      </c>
    </row>
    <row r="61" customFormat="false" ht="12.75" hidden="false" customHeight="false" outlineLevel="0" collapsed="false">
      <c r="A61" s="0" t="s">
        <v>118</v>
      </c>
      <c r="B61" s="0" t="s">
        <v>119</v>
      </c>
      <c r="C61" s="0" t="s">
        <v>39</v>
      </c>
      <c r="D61" s="0" t="s">
        <v>12</v>
      </c>
      <c r="E61" s="0" t="s">
        <v>19</v>
      </c>
      <c r="F61" s="0" t="n">
        <v>25</v>
      </c>
      <c r="G61" s="2" t="n">
        <v>0.291666666666667</v>
      </c>
      <c r="H61" s="0" t="s">
        <v>14</v>
      </c>
    </row>
    <row r="62" customFormat="false" ht="12.75" hidden="false" customHeight="false" outlineLevel="0" collapsed="false">
      <c r="A62" s="0" t="s">
        <v>120</v>
      </c>
      <c r="B62" s="0" t="s">
        <v>121</v>
      </c>
      <c r="C62" s="0" t="s">
        <v>22</v>
      </c>
      <c r="D62" s="0" t="s">
        <v>23</v>
      </c>
      <c r="E62" s="0" t="s">
        <v>19</v>
      </c>
      <c r="F62" s="0" t="n">
        <v>25</v>
      </c>
      <c r="G62" s="2" t="n">
        <v>0.25</v>
      </c>
      <c r="H62" s="0" t="s">
        <v>31</v>
      </c>
    </row>
    <row r="63" customFormat="false" ht="12.75" hidden="false" customHeight="false" outlineLevel="0" collapsed="false">
      <c r="A63" s="0" t="s">
        <v>122</v>
      </c>
      <c r="B63" s="0" t="s">
        <v>123</v>
      </c>
      <c r="C63" s="0" t="s">
        <v>124</v>
      </c>
      <c r="D63" s="0" t="s">
        <v>23</v>
      </c>
      <c r="E63" s="0" t="s">
        <v>19</v>
      </c>
      <c r="F63" s="0" t="n">
        <v>25</v>
      </c>
      <c r="G63" s="2" t="n">
        <v>0.4375</v>
      </c>
      <c r="H63" s="0" t="s">
        <v>31</v>
      </c>
      <c r="I63" s="0" t="s">
        <v>125</v>
      </c>
    </row>
    <row r="64" customFormat="false" ht="12.75" hidden="false" customHeight="false" outlineLevel="0" collapsed="false">
      <c r="A64" s="0" t="s">
        <v>126</v>
      </c>
      <c r="B64" s="0" t="s">
        <v>127</v>
      </c>
      <c r="C64" s="0" t="s">
        <v>39</v>
      </c>
      <c r="D64" s="0" t="s">
        <v>12</v>
      </c>
      <c r="E64" s="0" t="s">
        <v>13</v>
      </c>
      <c r="F64" s="0" t="n">
        <v>22</v>
      </c>
      <c r="G64" s="2" t="n">
        <v>0.291666666666667</v>
      </c>
      <c r="H64" s="0" t="s">
        <v>14</v>
      </c>
    </row>
    <row r="65" customFormat="false" ht="12.75" hidden="false" customHeight="false" outlineLevel="0" collapsed="false">
      <c r="A65" s="0" t="s">
        <v>128</v>
      </c>
      <c r="B65" s="0" t="s">
        <v>129</v>
      </c>
      <c r="C65" s="0" t="s">
        <v>18</v>
      </c>
      <c r="D65" s="0" t="s">
        <v>12</v>
      </c>
      <c r="E65" s="0" t="s">
        <v>13</v>
      </c>
      <c r="F65" s="0" t="n">
        <v>22</v>
      </c>
      <c r="G65" s="2" t="n">
        <v>0.291666666666667</v>
      </c>
      <c r="H65" s="0" t="s">
        <v>14</v>
      </c>
    </row>
    <row r="66" customFormat="false" ht="12.75" hidden="false" customHeight="false" outlineLevel="0" collapsed="false">
      <c r="A66" s="0" t="s">
        <v>130</v>
      </c>
      <c r="B66" s="0" t="s">
        <v>131</v>
      </c>
      <c r="C66" s="0" t="s">
        <v>18</v>
      </c>
      <c r="D66" s="0" t="s">
        <v>12</v>
      </c>
      <c r="E66" s="0" t="s">
        <v>19</v>
      </c>
      <c r="F66" s="0" t="n">
        <v>25</v>
      </c>
      <c r="G66" s="2" t="n">
        <v>0.416666666666667</v>
      </c>
      <c r="H66" s="0" t="s">
        <v>31</v>
      </c>
    </row>
    <row r="67" customFormat="false" ht="12.75" hidden="false" customHeight="false" outlineLevel="0" collapsed="false">
      <c r="A67" s="0" t="s">
        <v>130</v>
      </c>
      <c r="B67" s="0" t="s">
        <v>132</v>
      </c>
      <c r="C67" s="0" t="s">
        <v>18</v>
      </c>
      <c r="D67" s="0" t="s">
        <v>12</v>
      </c>
      <c r="E67" s="0" t="s">
        <v>19</v>
      </c>
      <c r="F67" s="0" t="n">
        <v>25</v>
      </c>
      <c r="G67" s="2" t="n">
        <v>0.302083333333333</v>
      </c>
    </row>
    <row r="68" customFormat="false" ht="12.75" hidden="false" customHeight="false" outlineLevel="0" collapsed="false">
      <c r="A68" s="0" t="s">
        <v>45</v>
      </c>
      <c r="B68" s="0" t="s">
        <v>133</v>
      </c>
      <c r="C68" s="0" t="s">
        <v>18</v>
      </c>
      <c r="D68" s="0" t="s">
        <v>12</v>
      </c>
      <c r="E68" s="0" t="s">
        <v>19</v>
      </c>
      <c r="F68" s="0" t="n">
        <v>25</v>
      </c>
      <c r="G68" s="2" t="n">
        <v>0.458333333333333</v>
      </c>
      <c r="H68" s="0" t="s">
        <v>40</v>
      </c>
    </row>
    <row r="69" customFormat="false" ht="12.75" hidden="false" customHeight="false" outlineLevel="0" collapsed="false">
      <c r="A69" s="0" t="s">
        <v>134</v>
      </c>
      <c r="B69" s="0" t="s">
        <v>133</v>
      </c>
      <c r="C69" s="0" t="s">
        <v>11</v>
      </c>
      <c r="D69" s="0" t="s">
        <v>12</v>
      </c>
      <c r="E69" s="0" t="s">
        <v>19</v>
      </c>
      <c r="F69" s="0" t="n">
        <v>25</v>
      </c>
      <c r="G69" s="2" t="n">
        <v>0.666666666666667</v>
      </c>
      <c r="H69" s="0" t="s">
        <v>31</v>
      </c>
    </row>
    <row r="70" customFormat="false" ht="12.75" hidden="false" customHeight="false" outlineLevel="0" collapsed="false">
      <c r="A70" s="0" t="s">
        <v>135</v>
      </c>
      <c r="B70" s="0" t="s">
        <v>133</v>
      </c>
      <c r="C70" s="0" t="s">
        <v>53</v>
      </c>
      <c r="D70" s="0" t="s">
        <v>23</v>
      </c>
      <c r="E70" s="0" t="s">
        <v>19</v>
      </c>
      <c r="F70" s="0" t="n">
        <v>25</v>
      </c>
      <c r="G70" s="2" t="n">
        <v>0.375</v>
      </c>
      <c r="H70" s="0" t="s">
        <v>31</v>
      </c>
    </row>
    <row r="71" customFormat="false" ht="12.75" hidden="false" customHeight="false" outlineLevel="0" collapsed="false">
      <c r="A71" s="0" t="s">
        <v>136</v>
      </c>
      <c r="B71" s="0" t="s">
        <v>137</v>
      </c>
      <c r="C71" s="0" t="s">
        <v>27</v>
      </c>
      <c r="D71" s="0" t="s">
        <v>12</v>
      </c>
      <c r="E71" s="0" t="s">
        <v>13</v>
      </c>
      <c r="F71" s="0" t="n">
        <v>22</v>
      </c>
      <c r="G71" s="2" t="n">
        <v>0.375</v>
      </c>
      <c r="H71" s="0" t="s">
        <v>31</v>
      </c>
    </row>
    <row r="72" customFormat="false" ht="12.75" hidden="false" customHeight="false" outlineLevel="0" collapsed="false">
      <c r="A72" s="0" t="s">
        <v>138</v>
      </c>
      <c r="B72" s="0" t="s">
        <v>139</v>
      </c>
      <c r="C72" s="0" t="s">
        <v>39</v>
      </c>
      <c r="D72" s="0" t="s">
        <v>23</v>
      </c>
      <c r="E72" s="0" t="s">
        <v>13</v>
      </c>
      <c r="F72" s="0" t="n">
        <v>22</v>
      </c>
      <c r="G72" s="2" t="n">
        <v>0.416666666666667</v>
      </c>
      <c r="H72" s="0" t="s">
        <v>140</v>
      </c>
    </row>
    <row r="73" customFormat="false" ht="12.75" hidden="false" customHeight="false" outlineLevel="0" collapsed="false">
      <c r="A73" s="0" t="s">
        <v>141</v>
      </c>
      <c r="B73" s="0" t="s">
        <v>142</v>
      </c>
      <c r="C73" s="0" t="s">
        <v>39</v>
      </c>
      <c r="D73" s="0" t="s">
        <v>12</v>
      </c>
      <c r="E73" s="0" t="s">
        <v>19</v>
      </c>
      <c r="F73" s="0" t="n">
        <v>25</v>
      </c>
      <c r="G73" s="2" t="n">
        <v>0.305555555555556</v>
      </c>
    </row>
    <row r="74" customFormat="false" ht="12.75" hidden="false" customHeight="false" outlineLevel="0" collapsed="false">
      <c r="A74" s="0" t="s">
        <v>41</v>
      </c>
      <c r="B74" s="0" t="s">
        <v>143</v>
      </c>
      <c r="C74" s="0" t="s">
        <v>22</v>
      </c>
      <c r="D74" s="0" t="s">
        <v>23</v>
      </c>
      <c r="E74" s="0" t="s">
        <v>19</v>
      </c>
      <c r="F74" s="0" t="n">
        <v>25</v>
      </c>
      <c r="G74" s="2" t="n">
        <v>0.25</v>
      </c>
      <c r="H74" s="0" t="s">
        <v>31</v>
      </c>
    </row>
    <row r="75" customFormat="false" ht="12.75" hidden="false" customHeight="false" outlineLevel="0" collapsed="false">
      <c r="A75" s="0" t="s">
        <v>144</v>
      </c>
      <c r="B75" s="0" t="s">
        <v>145</v>
      </c>
      <c r="C75" s="0" t="s">
        <v>22</v>
      </c>
      <c r="D75" s="0" t="s">
        <v>23</v>
      </c>
      <c r="E75" s="0" t="s">
        <v>19</v>
      </c>
      <c r="F75" s="0" t="n">
        <v>25</v>
      </c>
      <c r="G75" s="2" t="n">
        <v>0.354166666666667</v>
      </c>
      <c r="H75" s="0" t="s">
        <v>24</v>
      </c>
    </row>
    <row r="76" customFormat="false" ht="12.75" hidden="false" customHeight="false" outlineLevel="0" collapsed="false">
      <c r="A76" s="0" t="s">
        <v>146</v>
      </c>
      <c r="B76" s="0" t="s">
        <v>147</v>
      </c>
      <c r="C76" s="0" t="s">
        <v>59</v>
      </c>
      <c r="E76" s="0" t="s">
        <v>19</v>
      </c>
      <c r="F76" s="0" t="n">
        <v>25</v>
      </c>
      <c r="G76" s="2" t="n">
        <v>0.416666666666667</v>
      </c>
      <c r="H76" s="0" t="s">
        <v>12</v>
      </c>
    </row>
    <row r="77" customFormat="false" ht="12.75" hidden="false" customHeight="false" outlineLevel="0" collapsed="false">
      <c r="A77" s="0" t="s">
        <v>55</v>
      </c>
      <c r="B77" s="0" t="s">
        <v>148</v>
      </c>
      <c r="C77" s="0" t="s">
        <v>27</v>
      </c>
      <c r="D77" s="0" t="s">
        <v>12</v>
      </c>
      <c r="E77" s="0" t="s">
        <v>19</v>
      </c>
      <c r="F77" s="0" t="n">
        <v>25</v>
      </c>
      <c r="G77" s="2" t="n">
        <v>0.375</v>
      </c>
      <c r="H77" s="0" t="s">
        <v>31</v>
      </c>
    </row>
    <row r="78" customFormat="false" ht="12.75" hidden="false" customHeight="false" outlineLevel="0" collapsed="false">
      <c r="A78" s="0" t="s">
        <v>64</v>
      </c>
      <c r="B78" s="0" t="s">
        <v>149</v>
      </c>
      <c r="C78" s="0" t="s">
        <v>18</v>
      </c>
      <c r="D78" s="0" t="s">
        <v>12</v>
      </c>
      <c r="E78" s="0" t="s">
        <v>125</v>
      </c>
      <c r="F78" s="0" t="n">
        <v>22</v>
      </c>
      <c r="G78" s="2" t="n">
        <v>0.375</v>
      </c>
      <c r="H78" s="0" t="s">
        <v>14</v>
      </c>
    </row>
    <row r="79" customFormat="false" ht="12.75" hidden="false" customHeight="false" outlineLevel="0" collapsed="false">
      <c r="A79" s="0" t="s">
        <v>150</v>
      </c>
      <c r="B79" s="0" t="s">
        <v>151</v>
      </c>
      <c r="C79" s="0" t="s">
        <v>18</v>
      </c>
      <c r="D79" s="0" t="s">
        <v>12</v>
      </c>
      <c r="E79" s="0" t="s">
        <v>13</v>
      </c>
      <c r="F79" s="0" t="n">
        <v>22</v>
      </c>
      <c r="G79" s="2" t="n">
        <v>0.520833333333333</v>
      </c>
      <c r="H79" s="0" t="s">
        <v>14</v>
      </c>
    </row>
    <row r="80" customFormat="false" ht="12.75" hidden="false" customHeight="false" outlineLevel="0" collapsed="false">
      <c r="A80" s="0" t="s">
        <v>152</v>
      </c>
      <c r="B80" s="0" t="s">
        <v>153</v>
      </c>
      <c r="C80" s="0" t="s">
        <v>39</v>
      </c>
      <c r="D80" s="0" t="s">
        <v>12</v>
      </c>
      <c r="E80" s="0" t="s">
        <v>19</v>
      </c>
      <c r="F80" s="0" t="n">
        <v>25</v>
      </c>
      <c r="G80" s="2" t="n">
        <v>0.333333333333333</v>
      </c>
      <c r="H80" s="0" t="s">
        <v>14</v>
      </c>
    </row>
    <row r="81" customFormat="false" ht="12.75" hidden="false" customHeight="false" outlineLevel="0" collapsed="false">
      <c r="A81" s="0" t="s">
        <v>154</v>
      </c>
      <c r="B81" s="0" t="s">
        <v>155</v>
      </c>
      <c r="C81" s="0" t="s">
        <v>39</v>
      </c>
      <c r="D81" s="0" t="s">
        <v>12</v>
      </c>
      <c r="E81" s="0" t="s">
        <v>19</v>
      </c>
      <c r="F81" s="0" t="n">
        <v>25</v>
      </c>
      <c r="G81" s="2" t="n">
        <v>0.270833333333333</v>
      </c>
    </row>
    <row r="82" customFormat="false" ht="12.75" hidden="false" customHeight="false" outlineLevel="0" collapsed="false">
      <c r="A82" s="0" t="s">
        <v>156</v>
      </c>
      <c r="B82" s="0" t="s">
        <v>157</v>
      </c>
      <c r="C82" s="0" t="s">
        <v>11</v>
      </c>
      <c r="D82" s="0" t="s">
        <v>12</v>
      </c>
      <c r="E82" s="0" t="s">
        <v>13</v>
      </c>
      <c r="F82" s="0" t="n">
        <v>22</v>
      </c>
      <c r="G82" s="2" t="n">
        <v>0.354166666666667</v>
      </c>
      <c r="H82" s="0" t="s">
        <v>31</v>
      </c>
    </row>
    <row r="83" customFormat="false" ht="12.75" hidden="false" customHeight="false" outlineLevel="0" collapsed="false">
      <c r="A83" s="0" t="s">
        <v>158</v>
      </c>
      <c r="B83" s="0" t="s">
        <v>157</v>
      </c>
      <c r="C83" s="0" t="s">
        <v>27</v>
      </c>
      <c r="D83" s="0" t="s">
        <v>12</v>
      </c>
      <c r="E83" s="0" t="s">
        <v>13</v>
      </c>
      <c r="F83" s="0" t="n">
        <v>22</v>
      </c>
      <c r="G83" s="2" t="n">
        <v>0.395833333333333</v>
      </c>
      <c r="H83" s="0" t="s">
        <v>14</v>
      </c>
    </row>
    <row r="84" customFormat="false" ht="12.75" hidden="false" customHeight="false" outlineLevel="0" collapsed="false">
      <c r="A84" s="0" t="s">
        <v>159</v>
      </c>
      <c r="B84" s="0" t="s">
        <v>157</v>
      </c>
      <c r="C84" s="0" t="s">
        <v>27</v>
      </c>
      <c r="D84" s="0" t="s">
        <v>12</v>
      </c>
      <c r="E84" s="0" t="s">
        <v>19</v>
      </c>
      <c r="F84" s="0" t="n">
        <v>25</v>
      </c>
      <c r="G84" s="2" t="n">
        <v>0.333333333333333</v>
      </c>
      <c r="H84" s="0" t="s">
        <v>31</v>
      </c>
      <c r="I84" s="0" t="s">
        <v>160</v>
      </c>
    </row>
    <row r="85" customFormat="false" ht="12.75" hidden="false" customHeight="false" outlineLevel="0" collapsed="false">
      <c r="A85" s="0" t="s">
        <v>161</v>
      </c>
      <c r="B85" s="0" t="s">
        <v>157</v>
      </c>
      <c r="C85" s="0" t="s">
        <v>27</v>
      </c>
      <c r="D85" s="0" t="s">
        <v>12</v>
      </c>
      <c r="E85" s="0" t="s">
        <v>13</v>
      </c>
      <c r="F85" s="0" t="n">
        <v>22</v>
      </c>
      <c r="G85" s="2" t="n">
        <v>0.34375</v>
      </c>
      <c r="H85" s="0" t="s">
        <v>14</v>
      </c>
    </row>
    <row r="86" customFormat="false" ht="12.75" hidden="false" customHeight="false" outlineLevel="0" collapsed="false">
      <c r="A86" s="0" t="s">
        <v>162</v>
      </c>
      <c r="B86" s="0" t="s">
        <v>157</v>
      </c>
      <c r="C86" s="0" t="s">
        <v>53</v>
      </c>
      <c r="D86" s="0" t="s">
        <v>23</v>
      </c>
      <c r="E86" s="0" t="s">
        <v>13</v>
      </c>
      <c r="F86" s="0" t="n">
        <v>22</v>
      </c>
      <c r="G86" s="2" t="n">
        <v>0.416666666666667</v>
      </c>
      <c r="H86" s="0" t="s">
        <v>31</v>
      </c>
    </row>
    <row r="87" customFormat="false" ht="12.75" hidden="false" customHeight="false" outlineLevel="0" collapsed="false">
      <c r="A87" s="0" t="s">
        <v>111</v>
      </c>
      <c r="B87" s="0" t="s">
        <v>157</v>
      </c>
      <c r="C87" s="0" t="s">
        <v>18</v>
      </c>
      <c r="D87" s="0" t="s">
        <v>12</v>
      </c>
      <c r="E87" s="0" t="s">
        <v>19</v>
      </c>
      <c r="F87" s="0" t="n">
        <v>25</v>
      </c>
      <c r="G87" s="2" t="n">
        <v>0.458333333333333</v>
      </c>
      <c r="H87" s="0" t="s">
        <v>14</v>
      </c>
    </row>
    <row r="88" customFormat="false" ht="12.75" hidden="false" customHeight="false" outlineLevel="0" collapsed="false">
      <c r="A88" s="0" t="s">
        <v>163</v>
      </c>
      <c r="B88" s="0" t="s">
        <v>157</v>
      </c>
      <c r="C88" s="0" t="s">
        <v>53</v>
      </c>
      <c r="D88" s="0" t="s">
        <v>23</v>
      </c>
      <c r="E88" s="0" t="s">
        <v>19</v>
      </c>
      <c r="F88" s="0" t="n">
        <v>25</v>
      </c>
      <c r="G88" s="2" t="n">
        <v>0.354166666666667</v>
      </c>
      <c r="H88" s="0" t="s">
        <v>24</v>
      </c>
    </row>
    <row r="89" customFormat="false" ht="12.75" hidden="false" customHeight="false" outlineLevel="0" collapsed="false">
      <c r="A89" s="0" t="s">
        <v>164</v>
      </c>
      <c r="B89" s="0" t="s">
        <v>157</v>
      </c>
      <c r="C89" s="0" t="s">
        <v>18</v>
      </c>
      <c r="D89" s="0" t="s">
        <v>12</v>
      </c>
      <c r="E89" s="0" t="s">
        <v>19</v>
      </c>
      <c r="F89" s="0" t="n">
        <v>25</v>
      </c>
      <c r="G89" s="2" t="n">
        <v>0.333333333333333</v>
      </c>
      <c r="H89" s="0" t="s">
        <v>14</v>
      </c>
    </row>
    <row r="90" customFormat="false" ht="12.75" hidden="false" customHeight="false" outlineLevel="0" collapsed="false">
      <c r="A90" s="0" t="s">
        <v>165</v>
      </c>
      <c r="B90" s="0" t="s">
        <v>157</v>
      </c>
      <c r="C90" s="0" t="s">
        <v>34</v>
      </c>
      <c r="D90" s="0" t="s">
        <v>23</v>
      </c>
      <c r="E90" s="0" t="s">
        <v>19</v>
      </c>
      <c r="F90" s="0" t="n">
        <v>25</v>
      </c>
      <c r="G90" s="2" t="n">
        <v>0.364583333333333</v>
      </c>
      <c r="H90" s="0" t="s">
        <v>24</v>
      </c>
    </row>
    <row r="91" customFormat="false" ht="12.75" hidden="false" customHeight="false" outlineLevel="0" collapsed="false">
      <c r="A91" s="0" t="s">
        <v>16</v>
      </c>
      <c r="B91" s="0" t="s">
        <v>166</v>
      </c>
      <c r="C91" s="0" t="s">
        <v>27</v>
      </c>
      <c r="D91" s="0" t="s">
        <v>12</v>
      </c>
      <c r="E91" s="0" t="s">
        <v>19</v>
      </c>
      <c r="F91" s="0" t="n">
        <v>25</v>
      </c>
      <c r="G91" s="2" t="n">
        <v>0.5</v>
      </c>
      <c r="H91" s="0" t="s">
        <v>31</v>
      </c>
    </row>
    <row r="92" customFormat="false" ht="12.75" hidden="false" customHeight="false" outlineLevel="0" collapsed="false">
      <c r="A92" s="0" t="s">
        <v>167</v>
      </c>
      <c r="B92" s="0" t="s">
        <v>166</v>
      </c>
      <c r="C92" s="0" t="s">
        <v>34</v>
      </c>
      <c r="D92" s="0" t="s">
        <v>23</v>
      </c>
      <c r="E92" s="0" t="s">
        <v>19</v>
      </c>
      <c r="F92" s="0" t="n">
        <v>25</v>
      </c>
      <c r="G92" s="2" t="n">
        <v>0.416666666666667</v>
      </c>
      <c r="H92" s="0" t="s">
        <v>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71" activeCellId="0" sqref="A7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4" min="4" style="0" width="10.41"/>
    <col collapsed="false" customWidth="true" hidden="false" outlineLevel="0" max="5" min="5" style="0" width="13.41"/>
    <col collapsed="false" customWidth="true" hidden="true" outlineLevel="0" max="6" min="6" style="0" width="7.56"/>
    <col collapsed="false" customWidth="true" hidden="false" outlineLevel="0" max="7" min="7" style="2" width="11.85"/>
    <col collapsed="false" customWidth="true" hidden="false" outlineLevel="0" max="8" min="8" style="2" width="9.41"/>
    <col collapsed="false" customWidth="true" hidden="false" outlineLevel="0" max="9" min="9" style="2" width="9.7"/>
    <col collapsed="false" customWidth="true" hidden="false" outlineLevel="0" max="10" min="10" style="2" width="10.71"/>
    <col collapsed="false" customWidth="true" hidden="false" outlineLevel="0" max="11" min="11" style="0" width="12.99"/>
    <col collapsed="false" customWidth="true" hidden="false" outlineLevel="0" max="15" min="15" style="0" width="13.56"/>
    <col collapsed="false" customWidth="true" hidden="false" outlineLevel="0" max="16" min="16" style="0" width="10.13"/>
    <col collapsed="false" customWidth="true" hidden="false" outlineLevel="0" max="18" min="18" style="0" width="10.41"/>
    <col collapsed="false" customWidth="true" hidden="false" outlineLevel="0" max="19" min="19" style="0" width="13.28"/>
  </cols>
  <sheetData>
    <row r="1" customFormat="false" ht="15" hidden="false" customHeight="false" outlineLevel="0" collapsed="false">
      <c r="E1" s="3" t="s">
        <v>168</v>
      </c>
      <c r="F1" s="3"/>
      <c r="G1" s="4"/>
      <c r="H1" s="4"/>
      <c r="I1" s="4"/>
      <c r="J1" s="5"/>
      <c r="K1" s="6"/>
      <c r="L1" s="7"/>
      <c r="M1" s="7"/>
      <c r="N1" s="7"/>
      <c r="O1" s="6"/>
      <c r="P1" s="7"/>
      <c r="Q1" s="6"/>
      <c r="R1" s="8"/>
      <c r="S1" s="8"/>
    </row>
    <row r="2" customFormat="false" ht="25.5" hidden="false" customHeight="false" outlineLevel="0" collapsed="false">
      <c r="B2" s="9" t="s">
        <v>0</v>
      </c>
      <c r="C2" s="9" t="s">
        <v>169</v>
      </c>
      <c r="D2" s="9" t="s">
        <v>170</v>
      </c>
      <c r="E2" s="9" t="s">
        <v>2</v>
      </c>
      <c r="F2" s="9" t="s">
        <v>171</v>
      </c>
      <c r="G2" s="10" t="s">
        <v>172</v>
      </c>
      <c r="H2" s="10" t="s">
        <v>173</v>
      </c>
      <c r="I2" s="10" t="s">
        <v>174</v>
      </c>
      <c r="J2" s="10" t="s">
        <v>175</v>
      </c>
      <c r="K2" s="11" t="s">
        <v>176</v>
      </c>
      <c r="L2" s="12" t="s">
        <v>177</v>
      </c>
      <c r="M2" s="12" t="s">
        <v>178</v>
      </c>
      <c r="N2" s="12" t="s">
        <v>179</v>
      </c>
      <c r="O2" s="11" t="s">
        <v>180</v>
      </c>
      <c r="P2" s="12" t="s">
        <v>181</v>
      </c>
      <c r="Q2" s="11" t="s">
        <v>182</v>
      </c>
      <c r="R2" s="9" t="s">
        <v>183</v>
      </c>
      <c r="S2" s="9" t="s">
        <v>184</v>
      </c>
    </row>
    <row r="3" customFormat="false" ht="12.75" hidden="false" customHeight="false" outlineLevel="0" collapsed="false">
      <c r="B3" s="0" t="s">
        <v>185</v>
      </c>
      <c r="C3" s="0" t="s">
        <v>186</v>
      </c>
      <c r="D3" s="0" t="n">
        <v>66</v>
      </c>
      <c r="E3" s="0" t="s">
        <v>59</v>
      </c>
      <c r="F3" s="0" t="s">
        <v>23</v>
      </c>
      <c r="G3" s="2" t="n">
        <v>0.0736111111111111</v>
      </c>
      <c r="H3" s="13" t="n">
        <v>0.0776273148148148</v>
      </c>
      <c r="I3" s="13" t="n">
        <v>0.0961805555555556</v>
      </c>
      <c r="J3" s="13" t="n">
        <v>0.110844907407407</v>
      </c>
      <c r="K3" s="14" t="n">
        <f aca="false">H3-G3</f>
        <v>0.0040162037037037</v>
      </c>
      <c r="L3" s="15" t="n">
        <f aca="false">RANK(K3,$K$3:$K$103,1)</f>
        <v>2</v>
      </c>
      <c r="M3" s="16" t="n">
        <f aca="false">I3-H3</f>
        <v>0.0185532407407407</v>
      </c>
      <c r="N3" s="15" t="n">
        <f aca="false">RANK(M3,$M$3:$M$103,1)</f>
        <v>1</v>
      </c>
      <c r="O3" s="14" t="n">
        <f aca="false">J3-I3</f>
        <v>0.0146643518518519</v>
      </c>
      <c r="P3" s="15" t="n">
        <f aca="false">RANK(O3,$O$3:$O$112,1)</f>
        <v>4</v>
      </c>
      <c r="Q3" s="14" t="n">
        <f aca="false">J3-G3</f>
        <v>0.0372337962962963</v>
      </c>
      <c r="R3" s="0" t="n">
        <f aca="false">RANK(Q3,$Q$3:$Q$103,1)</f>
        <v>1</v>
      </c>
      <c r="S3" s="0" t="n">
        <v>1</v>
      </c>
    </row>
    <row r="4" customFormat="false" ht="12.75" hidden="false" customHeight="false" outlineLevel="0" collapsed="false">
      <c r="B4" s="0" t="s">
        <v>187</v>
      </c>
      <c r="C4" s="0" t="s">
        <v>188</v>
      </c>
      <c r="D4" s="0" t="n">
        <v>81</v>
      </c>
      <c r="E4" s="0" t="s">
        <v>59</v>
      </c>
      <c r="G4" s="2" t="n">
        <v>0.0829861111111111</v>
      </c>
      <c r="H4" s="13" t="n">
        <v>0.0869444444444445</v>
      </c>
      <c r="I4" s="13" t="n">
        <v>0.1059375</v>
      </c>
      <c r="J4" s="13" t="n">
        <v>0.120347222222222</v>
      </c>
      <c r="K4" s="14" t="n">
        <f aca="false">H4-G4</f>
        <v>0.00395833333333333</v>
      </c>
      <c r="L4" s="15" t="n">
        <f aca="false">RANK(K4,$K$3:$K$103,1)</f>
        <v>1</v>
      </c>
      <c r="M4" s="16" t="n">
        <f aca="false">I4-H4</f>
        <v>0.0189930555555556</v>
      </c>
      <c r="N4" s="15" t="n">
        <f aca="false">RANK(M4,$M$3:$M$103,1)</f>
        <v>2</v>
      </c>
      <c r="O4" s="14" t="n">
        <f aca="false">J4-I4</f>
        <v>0.0144097222222222</v>
      </c>
      <c r="P4" s="15" t="n">
        <f aca="false">RANK(O4,$O$3:$O$112,1)</f>
        <v>2</v>
      </c>
      <c r="Q4" s="14" t="n">
        <f aca="false">J4-G4</f>
        <v>0.0373611111111111</v>
      </c>
      <c r="R4" s="0" t="n">
        <f aca="false">RANK(Q4,$Q$3:$Q$103,1)</f>
        <v>2</v>
      </c>
      <c r="S4" s="0" t="n">
        <v>2</v>
      </c>
    </row>
    <row r="5" customFormat="false" ht="12.75" hidden="false" customHeight="false" outlineLevel="0" collapsed="false">
      <c r="B5" s="0" t="s">
        <v>118</v>
      </c>
      <c r="C5" s="0" t="s">
        <v>119</v>
      </c>
      <c r="D5" s="0" t="n">
        <v>20</v>
      </c>
      <c r="E5" s="0" t="s">
        <v>39</v>
      </c>
      <c r="F5" s="0" t="s">
        <v>12</v>
      </c>
      <c r="G5" s="2" t="n">
        <v>0.0248263888888889</v>
      </c>
      <c r="H5" s="2" t="n">
        <v>0.0297916666666667</v>
      </c>
      <c r="I5" s="2" t="n">
        <v>0.050787037037037</v>
      </c>
      <c r="J5" s="2" t="n">
        <v>0.065474537037037</v>
      </c>
      <c r="K5" s="14" t="n">
        <f aca="false">H5-G5</f>
        <v>0.00496527777777778</v>
      </c>
      <c r="L5" s="15" t="n">
        <f aca="false">RANK(K5,$K$3:$K$103,1)</f>
        <v>8</v>
      </c>
      <c r="M5" s="16" t="n">
        <f aca="false">I5-H5</f>
        <v>0.0209953703703704</v>
      </c>
      <c r="N5" s="15" t="n">
        <f aca="false">RANK(M5,$M$3:$M$103,1)</f>
        <v>7</v>
      </c>
      <c r="O5" s="14" t="n">
        <f aca="false">J5-I5</f>
        <v>0.0146875</v>
      </c>
      <c r="P5" s="15" t="n">
        <f aca="false">RANK(O5,$O$3:$O$112,1)</f>
        <v>5</v>
      </c>
      <c r="Q5" s="14" t="n">
        <f aca="false">J5-G5</f>
        <v>0.0406481481481482</v>
      </c>
      <c r="R5" s="0" t="n">
        <f aca="false">RANK(Q5,$Q$3:$Q$103,1)</f>
        <v>3</v>
      </c>
      <c r="S5" s="0" t="n">
        <v>1</v>
      </c>
    </row>
    <row r="6" customFormat="false" ht="12.75" hidden="false" customHeight="false" outlineLevel="0" collapsed="false">
      <c r="B6" s="0" t="s">
        <v>89</v>
      </c>
      <c r="C6" s="0" t="s">
        <v>189</v>
      </c>
      <c r="D6" s="0" t="n">
        <v>58</v>
      </c>
      <c r="E6" s="0" t="s">
        <v>39</v>
      </c>
      <c r="F6" s="0" t="s">
        <v>12</v>
      </c>
      <c r="G6" s="2" t="n">
        <v>0.0644097222222222</v>
      </c>
      <c r="H6" s="13" t="n">
        <v>0.0697685185185185</v>
      </c>
      <c r="I6" s="13" t="n">
        <v>0.0906597222222222</v>
      </c>
      <c r="J6" s="13" t="n">
        <v>0.105219907407407</v>
      </c>
      <c r="K6" s="14" t="n">
        <f aca="false">H6-G6</f>
        <v>0.0053587962962963</v>
      </c>
      <c r="L6" s="15" t="n">
        <f aca="false">RANK(K6,$K$3:$K$103,1)</f>
        <v>14</v>
      </c>
      <c r="M6" s="16" t="n">
        <f aca="false">I6-H6</f>
        <v>0.0208912037037037</v>
      </c>
      <c r="N6" s="15" t="n">
        <f aca="false">RANK(M6,$M$3:$M$103,1)</f>
        <v>6</v>
      </c>
      <c r="O6" s="14" t="n">
        <f aca="false">J6-I6</f>
        <v>0.0145601851851852</v>
      </c>
      <c r="P6" s="15" t="n">
        <f aca="false">RANK(O6,$O$3:$O$112,1)</f>
        <v>3</v>
      </c>
      <c r="Q6" s="14" t="n">
        <f aca="false">J6-G6</f>
        <v>0.0408101851851852</v>
      </c>
      <c r="R6" s="0" t="n">
        <f aca="false">RANK(Q6,$Q$3:$Q$103,1)</f>
        <v>4</v>
      </c>
      <c r="S6" s="0" t="n">
        <v>2</v>
      </c>
    </row>
    <row r="7" customFormat="false" ht="12.75" hidden="false" customHeight="false" outlineLevel="0" collapsed="false">
      <c r="B7" s="0" t="s">
        <v>55</v>
      </c>
      <c r="C7" s="0" t="s">
        <v>56</v>
      </c>
      <c r="D7" s="0" t="n">
        <v>91</v>
      </c>
      <c r="E7" s="0" t="s">
        <v>18</v>
      </c>
      <c r="F7" s="0" t="s">
        <v>12</v>
      </c>
      <c r="G7" s="2" t="n">
        <v>0.0958333333333333</v>
      </c>
      <c r="H7" s="13" t="n">
        <v>0.101550925925926</v>
      </c>
      <c r="I7" s="13" t="n">
        <v>0.121435185185185</v>
      </c>
      <c r="J7" s="13" t="n">
        <v>0.136678240740741</v>
      </c>
      <c r="K7" s="14" t="n">
        <f aca="false">H7-G7</f>
        <v>0.00571759259259259</v>
      </c>
      <c r="L7" s="15" t="n">
        <f aca="false">RANK(K7,$K$3:$K$103,1)</f>
        <v>17</v>
      </c>
      <c r="M7" s="16" t="n">
        <f aca="false">I7-H7</f>
        <v>0.0198842592592593</v>
      </c>
      <c r="N7" s="15" t="n">
        <f aca="false">RANK(M7,$M$3:$M$103,1)</f>
        <v>3</v>
      </c>
      <c r="O7" s="14" t="n">
        <f aca="false">J7-I7</f>
        <v>0.0152430555555556</v>
      </c>
      <c r="P7" s="15" t="n">
        <f aca="false">RANK(O7,$O$3:$O$112,1)</f>
        <v>11</v>
      </c>
      <c r="Q7" s="14" t="n">
        <f aca="false">J7-G7</f>
        <v>0.0408449074074074</v>
      </c>
      <c r="R7" s="0" t="n">
        <f aca="false">RANK(Q7,$Q$3:$Q$103,1)</f>
        <v>5</v>
      </c>
      <c r="S7" s="0" t="n">
        <v>1</v>
      </c>
    </row>
    <row r="8" customFormat="false" ht="12.75" hidden="false" customHeight="false" outlineLevel="0" collapsed="false">
      <c r="B8" s="0" t="s">
        <v>190</v>
      </c>
      <c r="C8" s="0" t="s">
        <v>191</v>
      </c>
      <c r="D8" s="0" t="n">
        <v>45</v>
      </c>
      <c r="E8" s="0" t="s">
        <v>18</v>
      </c>
      <c r="F8" s="0" t="s">
        <v>12</v>
      </c>
      <c r="G8" s="13" t="n">
        <v>0.0527777777777778</v>
      </c>
      <c r="H8" s="13" t="n">
        <v>0.058125</v>
      </c>
      <c r="I8" s="13" t="n">
        <v>0.078587962962963</v>
      </c>
      <c r="J8" s="13" t="n">
        <v>0.0939814814814815</v>
      </c>
      <c r="K8" s="14" t="n">
        <f aca="false">H8-G8</f>
        <v>0.00534722222222222</v>
      </c>
      <c r="L8" s="15" t="n">
        <f aca="false">RANK(K8,$K$3:$K$103,1)</f>
        <v>13</v>
      </c>
      <c r="M8" s="16" t="n">
        <f aca="false">I8-H8</f>
        <v>0.020462962962963</v>
      </c>
      <c r="N8" s="15" t="n">
        <f aca="false">RANK(M8,$M$3:$M$103,1)</f>
        <v>5</v>
      </c>
      <c r="O8" s="14" t="n">
        <f aca="false">J8-I8</f>
        <v>0.0153935185185185</v>
      </c>
      <c r="P8" s="15" t="n">
        <f aca="false">RANK(O8,$O$3:$O$112,1)</f>
        <v>13</v>
      </c>
      <c r="Q8" s="14" t="n">
        <f aca="false">J8-G8</f>
        <v>0.0412037037037037</v>
      </c>
      <c r="R8" s="0" t="n">
        <f aca="false">RANK(Q8,$Q$3:$Q$103,1)</f>
        <v>6</v>
      </c>
      <c r="S8" s="0" t="n">
        <v>2</v>
      </c>
    </row>
    <row r="9" customFormat="false" ht="12.75" hidden="false" customHeight="false" outlineLevel="0" collapsed="false">
      <c r="B9" s="0" t="s">
        <v>192</v>
      </c>
      <c r="C9" s="0" t="s">
        <v>38</v>
      </c>
      <c r="D9" s="0" t="n">
        <v>64</v>
      </c>
      <c r="E9" s="0" t="s">
        <v>39</v>
      </c>
      <c r="F9" s="0" t="s">
        <v>12</v>
      </c>
      <c r="G9" s="2" t="n">
        <v>0.0703125</v>
      </c>
      <c r="H9" s="13" t="n">
        <v>0.0746643518518518</v>
      </c>
      <c r="I9" s="13" t="n">
        <v>0.0973148148148148</v>
      </c>
      <c r="J9" s="13" t="n">
        <v>0.112164351851852</v>
      </c>
      <c r="K9" s="14" t="n">
        <f aca="false">H9-G9</f>
        <v>0.00435185185185185</v>
      </c>
      <c r="L9" s="15" t="n">
        <f aca="false">RANK(K9,$K$3:$K$103,1)</f>
        <v>4</v>
      </c>
      <c r="M9" s="16" t="n">
        <f aca="false">I9-H9</f>
        <v>0.022650462962963</v>
      </c>
      <c r="N9" s="15" t="n">
        <f aca="false">RANK(M9,$M$3:$M$103,1)</f>
        <v>19</v>
      </c>
      <c r="O9" s="14" t="n">
        <f aca="false">J9-I9</f>
        <v>0.014849537037037</v>
      </c>
      <c r="P9" s="15" t="n">
        <f aca="false">RANK(O9,$O$3:$O$112,1)</f>
        <v>7</v>
      </c>
      <c r="Q9" s="14" t="n">
        <f aca="false">J9-G9</f>
        <v>0.0418518518518519</v>
      </c>
      <c r="R9" s="0" t="n">
        <f aca="false">RANK(Q9,$Q$3:$Q$103,1)</f>
        <v>7</v>
      </c>
      <c r="S9" s="0" t="n">
        <v>3</v>
      </c>
    </row>
    <row r="10" customFormat="false" ht="12.75" hidden="false" customHeight="false" outlineLevel="0" collapsed="false">
      <c r="B10" s="0" t="s">
        <v>115</v>
      </c>
      <c r="C10" s="0" t="s">
        <v>116</v>
      </c>
      <c r="D10" s="0" t="n">
        <v>34</v>
      </c>
      <c r="E10" s="0" t="s">
        <v>39</v>
      </c>
      <c r="F10" s="0" t="s">
        <v>12</v>
      </c>
      <c r="G10" s="13" t="n">
        <v>0.0414930555555556</v>
      </c>
      <c r="H10" s="13" t="n">
        <v>0.0466898148148148</v>
      </c>
      <c r="I10" s="13" t="n">
        <v>0.0682060185185185</v>
      </c>
      <c r="J10" s="13" t="n">
        <v>0.0833564814814815</v>
      </c>
      <c r="K10" s="14" t="n">
        <f aca="false">H10-G10</f>
        <v>0.00519675925925926</v>
      </c>
      <c r="L10" s="15" t="n">
        <f aca="false">RANK(K10,$K$3:$K$103,1)</f>
        <v>10</v>
      </c>
      <c r="M10" s="16" t="n">
        <f aca="false">I10-H10</f>
        <v>0.0215162037037037</v>
      </c>
      <c r="N10" s="15" t="n">
        <f aca="false">RANK(M10,$M$3:$M$103,1)</f>
        <v>9</v>
      </c>
      <c r="O10" s="14" t="n">
        <f aca="false">J10-I10</f>
        <v>0.015150462962963</v>
      </c>
      <c r="P10" s="15" t="n">
        <f aca="false">RANK(O10,$O$3:$O$112,1)</f>
        <v>9</v>
      </c>
      <c r="Q10" s="14" t="n">
        <f aca="false">J10-G10</f>
        <v>0.0418634259259259</v>
      </c>
      <c r="R10" s="0" t="n">
        <f aca="false">RANK(Q10,$Q$3:$Q$103,1)</f>
        <v>8</v>
      </c>
      <c r="S10" s="0" t="n">
        <v>4</v>
      </c>
    </row>
    <row r="11" customFormat="false" ht="12.75" hidden="false" customHeight="false" outlineLevel="0" collapsed="false">
      <c r="B11" s="0" t="s">
        <v>94</v>
      </c>
      <c r="C11" s="0" t="s">
        <v>93</v>
      </c>
      <c r="D11" s="0" t="n">
        <v>83</v>
      </c>
      <c r="E11" s="0" t="s">
        <v>39</v>
      </c>
      <c r="F11" s="0" t="s">
        <v>12</v>
      </c>
      <c r="G11" s="2" t="n">
        <v>0.0868055555555556</v>
      </c>
      <c r="H11" s="13" t="n">
        <v>0.0925462962962963</v>
      </c>
      <c r="I11" s="13" t="n">
        <v>0.112974537037037</v>
      </c>
      <c r="J11" s="13" t="n">
        <v>0.12875</v>
      </c>
      <c r="K11" s="14" t="n">
        <f aca="false">H11-G11</f>
        <v>0.00574074074074074</v>
      </c>
      <c r="L11" s="15" t="n">
        <f aca="false">RANK(K11,$K$3:$K$103,1)</f>
        <v>18</v>
      </c>
      <c r="M11" s="16" t="n">
        <f aca="false">I11-H11</f>
        <v>0.0204282407407407</v>
      </c>
      <c r="N11" s="15" t="n">
        <f aca="false">RANK(M11,$M$3:$M$103,1)</f>
        <v>4</v>
      </c>
      <c r="O11" s="14" t="n">
        <f aca="false">J11-I11</f>
        <v>0.015775462962963</v>
      </c>
      <c r="P11" s="15" t="n">
        <f aca="false">RANK(O11,$O$3:$O$112,1)</f>
        <v>15</v>
      </c>
      <c r="Q11" s="14" t="n">
        <f aca="false">J11-G11</f>
        <v>0.0419444444444444</v>
      </c>
      <c r="R11" s="0" t="n">
        <f aca="false">RANK(Q11,$Q$3:$Q$103,1)</f>
        <v>9</v>
      </c>
      <c r="S11" s="0" t="n">
        <v>5</v>
      </c>
    </row>
    <row r="12" customFormat="false" ht="12.75" hidden="false" customHeight="false" outlineLevel="0" collapsed="false">
      <c r="B12" s="0" t="s">
        <v>68</v>
      </c>
      <c r="C12" s="0" t="s">
        <v>89</v>
      </c>
      <c r="D12" s="0" t="n">
        <v>57</v>
      </c>
      <c r="E12" s="0" t="s">
        <v>193</v>
      </c>
      <c r="F12" s="0" t="s">
        <v>12</v>
      </c>
      <c r="G12" s="2" t="n">
        <v>0.0644097222222222</v>
      </c>
      <c r="H12" s="13" t="n">
        <v>0.0685416666666667</v>
      </c>
      <c r="I12" s="13" t="n">
        <v>0.0921875</v>
      </c>
      <c r="J12" s="13" t="n">
        <v>0.106458333333333</v>
      </c>
      <c r="K12" s="14" t="n">
        <f aca="false">H12-G12</f>
        <v>0.00413194444444444</v>
      </c>
      <c r="L12" s="15" t="n">
        <f aca="false">RANK(K12,$K$3:$K$103,1)</f>
        <v>3</v>
      </c>
      <c r="M12" s="16" t="n">
        <f aca="false">I12-H12</f>
        <v>0.0236458333333333</v>
      </c>
      <c r="N12" s="15" t="n">
        <f aca="false">RANK(M12,$M$3:$M$103,1)</f>
        <v>28</v>
      </c>
      <c r="O12" s="14" t="n">
        <f aca="false">J12-I12</f>
        <v>0.0142708333333333</v>
      </c>
      <c r="P12" s="15" t="n">
        <f aca="false">RANK(O12,$O$3:$O$112,1)</f>
        <v>1</v>
      </c>
      <c r="Q12" s="14" t="n">
        <f aca="false">J12-G12</f>
        <v>0.0420486111111111</v>
      </c>
      <c r="R12" s="0" t="n">
        <f aca="false">RANK(Q12,$Q$3:$Q$103,1)</f>
        <v>10</v>
      </c>
      <c r="S12" s="0" t="n">
        <v>1</v>
      </c>
    </row>
    <row r="13" customFormat="false" ht="12.75" hidden="false" customHeight="false" outlineLevel="0" collapsed="false">
      <c r="B13" s="0" t="s">
        <v>95</v>
      </c>
      <c r="C13" s="0" t="s">
        <v>194</v>
      </c>
      <c r="D13" s="0" t="n">
        <v>69</v>
      </c>
      <c r="E13" s="0" t="s">
        <v>39</v>
      </c>
      <c r="F13" s="0" t="s">
        <v>12</v>
      </c>
      <c r="G13" s="2" t="n">
        <v>0.0748263888888889</v>
      </c>
      <c r="H13" s="13" t="n">
        <v>0.0802662037037037</v>
      </c>
      <c r="I13" s="13" t="n">
        <v>0.10212962962963</v>
      </c>
      <c r="J13" s="13" t="n">
        <v>0.11724537037037</v>
      </c>
      <c r="K13" s="14" t="n">
        <f aca="false">H13-G13</f>
        <v>0.00543981481481482</v>
      </c>
      <c r="L13" s="15" t="n">
        <f aca="false">RANK(K13,$K$3:$K$103,1)</f>
        <v>15</v>
      </c>
      <c r="M13" s="16" t="n">
        <f aca="false">I13-H13</f>
        <v>0.0218634259259259</v>
      </c>
      <c r="N13" s="15" t="n">
        <f aca="false">RANK(M13,$M$3:$M$103,1)</f>
        <v>13</v>
      </c>
      <c r="O13" s="14" t="n">
        <f aca="false">J13-I13</f>
        <v>0.0151157407407407</v>
      </c>
      <c r="P13" s="15" t="n">
        <f aca="false">RANK(O13,$O$3:$O$112,1)</f>
        <v>8</v>
      </c>
      <c r="Q13" s="14" t="n">
        <f aca="false">J13-G13</f>
        <v>0.0424189814814815</v>
      </c>
      <c r="R13" s="0" t="n">
        <f aca="false">RANK(Q13,$Q$3:$Q$103,1)</f>
        <v>11</v>
      </c>
      <c r="S13" s="0" t="n">
        <v>6</v>
      </c>
    </row>
    <row r="14" customFormat="false" ht="12.75" hidden="false" customHeight="false" outlineLevel="0" collapsed="false">
      <c r="B14" s="0" t="s">
        <v>130</v>
      </c>
      <c r="C14" s="0" t="s">
        <v>195</v>
      </c>
      <c r="D14" s="0" t="n">
        <v>89</v>
      </c>
      <c r="E14" s="0" t="s">
        <v>18</v>
      </c>
      <c r="F14" s="0" t="s">
        <v>12</v>
      </c>
      <c r="G14" s="2" t="n">
        <v>0.0939236111111111</v>
      </c>
      <c r="H14" s="13" t="n">
        <v>0.0996875</v>
      </c>
      <c r="I14" s="13" t="n">
        <v>0.121481481481481</v>
      </c>
      <c r="J14" s="13" t="n">
        <v>0.136782407407407</v>
      </c>
      <c r="K14" s="14" t="n">
        <f aca="false">H14-G14</f>
        <v>0.00576388888888889</v>
      </c>
      <c r="L14" s="15" t="n">
        <f aca="false">RANK(K14,$K$3:$K$103,1)</f>
        <v>19</v>
      </c>
      <c r="M14" s="16" t="n">
        <f aca="false">I14-H14</f>
        <v>0.0217939814814815</v>
      </c>
      <c r="N14" s="15" t="n">
        <f aca="false">RANK(M14,$M$3:$M$103,1)</f>
        <v>11</v>
      </c>
      <c r="O14" s="14" t="n">
        <f aca="false">J14-I14</f>
        <v>0.0153009259259259</v>
      </c>
      <c r="P14" s="15" t="n">
        <f aca="false">RANK(O14,$O$3:$O$112,1)</f>
        <v>12</v>
      </c>
      <c r="Q14" s="14" t="n">
        <f aca="false">J14-G14</f>
        <v>0.0428587962962963</v>
      </c>
      <c r="R14" s="0" t="n">
        <f aca="false">RANK(Q14,$Q$3:$Q$103,1)</f>
        <v>12</v>
      </c>
      <c r="S14" s="0" t="n">
        <v>3</v>
      </c>
    </row>
    <row r="15" customFormat="false" ht="12.75" hidden="false" customHeight="false" outlineLevel="0" collapsed="false">
      <c r="B15" s="0" t="s">
        <v>68</v>
      </c>
      <c r="C15" s="0" t="s">
        <v>69</v>
      </c>
      <c r="D15" s="0" t="n">
        <v>44</v>
      </c>
      <c r="E15" s="0" t="s">
        <v>39</v>
      </c>
      <c r="F15" s="0" t="s">
        <v>12</v>
      </c>
      <c r="G15" s="2" t="n">
        <v>0.0522569444444444</v>
      </c>
      <c r="H15" s="2" t="n">
        <v>0.0581712962962963</v>
      </c>
      <c r="I15" s="2" t="n">
        <v>0.0812384259259259</v>
      </c>
      <c r="J15" s="2" t="n">
        <v>0.0959722222222222</v>
      </c>
      <c r="K15" s="14" t="n">
        <f aca="false">H15-G15</f>
        <v>0.00591435185185185</v>
      </c>
      <c r="L15" s="15" t="n">
        <f aca="false">RANK(K15,$K$3:$K$103,1)</f>
        <v>22</v>
      </c>
      <c r="M15" s="16" t="n">
        <f aca="false">I15-H15</f>
        <v>0.0230671296296296</v>
      </c>
      <c r="N15" s="15" t="n">
        <f aca="false">RANK(M15,$M$3:$M$103,1)</f>
        <v>23</v>
      </c>
      <c r="O15" s="14" t="n">
        <f aca="false">J15-I15</f>
        <v>0.0147337962962963</v>
      </c>
      <c r="P15" s="15" t="n">
        <f aca="false">RANK(O15,$O$3:$O$112,1)</f>
        <v>6</v>
      </c>
      <c r="Q15" s="14" t="n">
        <f aca="false">J15-G15</f>
        <v>0.0437152777777778</v>
      </c>
      <c r="R15" s="0" t="n">
        <f aca="false">RANK(Q15,$Q$3:$Q$103,1)</f>
        <v>13</v>
      </c>
      <c r="S15" s="0" t="n">
        <v>7</v>
      </c>
    </row>
    <row r="16" customFormat="false" ht="12.75" hidden="false" customHeight="false" outlineLevel="0" collapsed="false">
      <c r="B16" s="0" t="s">
        <v>128</v>
      </c>
      <c r="C16" s="0" t="s">
        <v>129</v>
      </c>
      <c r="D16" s="0" t="n">
        <v>68</v>
      </c>
      <c r="E16" s="0" t="s">
        <v>18</v>
      </c>
      <c r="F16" s="0" t="s">
        <v>12</v>
      </c>
      <c r="G16" s="2" t="n">
        <v>0.0748263888888889</v>
      </c>
      <c r="H16" s="13" t="n">
        <v>0.0799189814814815</v>
      </c>
      <c r="I16" s="13" t="n">
        <v>0.101967592592593</v>
      </c>
      <c r="J16" s="13" t="n">
        <v>0.118541666666667</v>
      </c>
      <c r="K16" s="14" t="n">
        <f aca="false">H16-G16</f>
        <v>0.00509259259259259</v>
      </c>
      <c r="L16" s="15" t="n">
        <f aca="false">RANK(K16,$K$3:$K$103,1)</f>
        <v>9</v>
      </c>
      <c r="M16" s="16" t="n">
        <f aca="false">I16-H16</f>
        <v>0.0220486111111111</v>
      </c>
      <c r="N16" s="15" t="n">
        <f aca="false">RANK(M16,$M$3:$M$103,1)</f>
        <v>14</v>
      </c>
      <c r="O16" s="14" t="n">
        <f aca="false">J16-I16</f>
        <v>0.0165740740740741</v>
      </c>
      <c r="P16" s="15" t="n">
        <f aca="false">RANK(O16,$O$3:$O$112,1)</f>
        <v>25</v>
      </c>
      <c r="Q16" s="14" t="n">
        <f aca="false">J16-G16</f>
        <v>0.0437152777777778</v>
      </c>
      <c r="R16" s="0" t="n">
        <f aca="false">RANK(Q16,$Q$3:$Q$103,1)</f>
        <v>13</v>
      </c>
      <c r="S16" s="0" t="n">
        <v>4</v>
      </c>
    </row>
    <row r="17" customFormat="false" ht="12.75" hidden="false" customHeight="false" outlineLevel="0" collapsed="false">
      <c r="B17" s="0" t="s">
        <v>126</v>
      </c>
      <c r="C17" s="0" t="s">
        <v>127</v>
      </c>
      <c r="D17" s="0" t="n">
        <v>93</v>
      </c>
      <c r="E17" s="0" t="s">
        <v>39</v>
      </c>
      <c r="F17" s="0" t="s">
        <v>12</v>
      </c>
      <c r="G17" s="2" t="n">
        <v>0.0994791666666667</v>
      </c>
      <c r="H17" s="13" t="n">
        <v>0.105416666666667</v>
      </c>
      <c r="I17" s="13" t="n">
        <v>0.127256944444444</v>
      </c>
      <c r="J17" s="13" t="n">
        <v>0.143425925925926</v>
      </c>
      <c r="K17" s="14" t="n">
        <f aca="false">H17-G17</f>
        <v>0.0059375</v>
      </c>
      <c r="L17" s="15" t="n">
        <f aca="false">RANK(K17,$K$3:$K$103,1)</f>
        <v>24</v>
      </c>
      <c r="M17" s="16" t="n">
        <f aca="false">I17-H17</f>
        <v>0.0218402777777778</v>
      </c>
      <c r="N17" s="15" t="n">
        <f aca="false">RANK(M17,$M$3:$M$103,1)</f>
        <v>12</v>
      </c>
      <c r="O17" s="14" t="n">
        <f aca="false">J17-I17</f>
        <v>0.0161689814814815</v>
      </c>
      <c r="P17" s="15" t="n">
        <f aca="false">RANK(O17,$O$3:$O$112,1)</f>
        <v>20</v>
      </c>
      <c r="Q17" s="14" t="n">
        <f aca="false">J17-G17</f>
        <v>0.0439467592592593</v>
      </c>
      <c r="R17" s="0" t="n">
        <f aca="false">RANK(Q17,$Q$3:$Q$103,1)</f>
        <v>15</v>
      </c>
      <c r="S17" s="0" t="n">
        <v>8</v>
      </c>
    </row>
    <row r="18" customFormat="false" ht="12.75" hidden="false" customHeight="false" outlineLevel="0" collapsed="false">
      <c r="B18" s="0" t="s">
        <v>196</v>
      </c>
      <c r="C18" s="0" t="s">
        <v>67</v>
      </c>
      <c r="D18" s="0" t="n">
        <v>32</v>
      </c>
      <c r="E18" s="0" t="s">
        <v>27</v>
      </c>
      <c r="F18" s="0" t="s">
        <v>12</v>
      </c>
      <c r="G18" s="13" t="n">
        <v>0.0385416666666667</v>
      </c>
      <c r="H18" s="13" t="n">
        <v>0.0448726851851852</v>
      </c>
      <c r="I18" s="13" t="n">
        <v>0.0672569444444445</v>
      </c>
      <c r="J18" s="13" t="n">
        <v>0.082650462962963</v>
      </c>
      <c r="K18" s="14" t="n">
        <f aca="false">H18-G18</f>
        <v>0.00633101851851852</v>
      </c>
      <c r="L18" s="15" t="n">
        <f aca="false">RANK(K18,$K$3:$K$103,1)</f>
        <v>29</v>
      </c>
      <c r="M18" s="16" t="n">
        <f aca="false">I18-H18</f>
        <v>0.0223842592592593</v>
      </c>
      <c r="N18" s="15" t="n">
        <f aca="false">RANK(M18,$M$3:$M$103,1)</f>
        <v>17</v>
      </c>
      <c r="O18" s="14" t="n">
        <f aca="false">J18-I18</f>
        <v>0.0153935185185185</v>
      </c>
      <c r="P18" s="15" t="n">
        <f aca="false">RANK(O18,$O$3:$O$112,1)</f>
        <v>13</v>
      </c>
      <c r="Q18" s="14" t="n">
        <f aca="false">J18-G18</f>
        <v>0.0441087962962963</v>
      </c>
      <c r="R18" s="0" t="n">
        <f aca="false">RANK(Q18,$Q$3:$Q$103,1)</f>
        <v>16</v>
      </c>
      <c r="S18" s="0" t="n">
        <v>1</v>
      </c>
    </row>
    <row r="19" customFormat="false" ht="12.75" hidden="false" customHeight="false" outlineLevel="0" collapsed="false">
      <c r="B19" s="0" t="s">
        <v>50</v>
      </c>
      <c r="C19" s="0" t="s">
        <v>51</v>
      </c>
      <c r="D19" s="0" t="n">
        <v>48</v>
      </c>
      <c r="E19" s="0" t="s">
        <v>39</v>
      </c>
      <c r="F19" s="0" t="s">
        <v>12</v>
      </c>
      <c r="G19" s="13" t="n">
        <v>0.0564236111111111</v>
      </c>
      <c r="H19" s="13" t="n">
        <v>0.0613310185185185</v>
      </c>
      <c r="I19" s="13" t="n">
        <v>0.0841898148148148</v>
      </c>
      <c r="J19" s="13" t="n">
        <v>0.100636574074074</v>
      </c>
      <c r="K19" s="14" t="n">
        <f aca="false">H19-G19</f>
        <v>0.00490740740740741</v>
      </c>
      <c r="L19" s="15" t="n">
        <f aca="false">RANK(K19,$K$3:$K$103,1)</f>
        <v>6</v>
      </c>
      <c r="M19" s="16" t="n">
        <f aca="false">I19-H19</f>
        <v>0.0228587962962963</v>
      </c>
      <c r="N19" s="15" t="n">
        <f aca="false">RANK(M19,$M$3:$M$103,1)</f>
        <v>22</v>
      </c>
      <c r="O19" s="14" t="n">
        <f aca="false">J19-I19</f>
        <v>0.0164467592592593</v>
      </c>
      <c r="P19" s="15" t="n">
        <f aca="false">RANK(O19,$O$3:$O$112,1)</f>
        <v>24</v>
      </c>
      <c r="Q19" s="14" t="n">
        <f aca="false">J19-G19</f>
        <v>0.044212962962963</v>
      </c>
      <c r="R19" s="0" t="n">
        <f aca="false">RANK(Q19,$Q$3:$Q$103,1)</f>
        <v>17</v>
      </c>
      <c r="S19" s="0" t="n">
        <v>9</v>
      </c>
    </row>
    <row r="20" customFormat="false" ht="12.75" hidden="false" customHeight="false" outlineLevel="0" collapsed="false">
      <c r="B20" s="0" t="s">
        <v>197</v>
      </c>
      <c r="C20" s="0" t="s">
        <v>198</v>
      </c>
      <c r="D20" s="0" t="n">
        <v>65</v>
      </c>
      <c r="E20" s="0" t="s">
        <v>59</v>
      </c>
      <c r="G20" s="2" t="n">
        <v>0</v>
      </c>
      <c r="H20" s="13" t="n">
        <v>0.00665509259259259</v>
      </c>
      <c r="I20" s="13" t="n">
        <v>0.0278125</v>
      </c>
      <c r="J20" s="13" t="n">
        <v>0.044212962962963</v>
      </c>
      <c r="K20" s="14" t="n">
        <f aca="false">H20-G20</f>
        <v>0.00665509259259259</v>
      </c>
      <c r="L20" s="15" t="n">
        <f aca="false">RANK(K20,$K$3:$K$103,1)</f>
        <v>39</v>
      </c>
      <c r="M20" s="16" t="n">
        <f aca="false">I20-H20</f>
        <v>0.0211574074074074</v>
      </c>
      <c r="N20" s="15" t="n">
        <f aca="false">RANK(M20,$M$3:$M$103,1)</f>
        <v>8</v>
      </c>
      <c r="O20" s="14" t="n">
        <f aca="false">J20-I20</f>
        <v>0.016400462962963</v>
      </c>
      <c r="P20" s="15" t="n">
        <f aca="false">RANK(O20,$O$3:$O$112,1)</f>
        <v>23</v>
      </c>
      <c r="Q20" s="14" t="n">
        <f aca="false">J20-G20</f>
        <v>0.044212962962963</v>
      </c>
      <c r="R20" s="0" t="n">
        <f aca="false">RANK(Q20,$Q$3:$Q$103,1)</f>
        <v>17</v>
      </c>
      <c r="S20" s="0" t="n">
        <v>3</v>
      </c>
    </row>
    <row r="21" customFormat="false" ht="12.75" hidden="false" customHeight="false" outlineLevel="0" collapsed="false">
      <c r="B21" s="0" t="s">
        <v>45</v>
      </c>
      <c r="C21" s="0" t="s">
        <v>73</v>
      </c>
      <c r="D21" s="0" t="n">
        <v>73</v>
      </c>
      <c r="E21" s="0" t="s">
        <v>39</v>
      </c>
      <c r="F21" s="0" t="s">
        <v>12</v>
      </c>
      <c r="G21" s="2" t="n">
        <v>0.0796875</v>
      </c>
      <c r="H21" s="13" t="n">
        <v>0.0863657407407407</v>
      </c>
      <c r="I21" s="13" t="n">
        <v>0.108530092592593</v>
      </c>
      <c r="J21" s="13" t="n">
        <v>0.124456018518519</v>
      </c>
      <c r="K21" s="14" t="n">
        <f aca="false">H21-G21</f>
        <v>0.00667824074074074</v>
      </c>
      <c r="L21" s="15" t="n">
        <f aca="false">RANK(K21,$K$3:$K$103,1)</f>
        <v>40</v>
      </c>
      <c r="M21" s="16" t="n">
        <f aca="false">I21-H21</f>
        <v>0.0221643518518519</v>
      </c>
      <c r="N21" s="15" t="n">
        <f aca="false">RANK(M21,$M$3:$M$103,1)</f>
        <v>15</v>
      </c>
      <c r="O21" s="14" t="n">
        <f aca="false">J21-I21</f>
        <v>0.0159259259259259</v>
      </c>
      <c r="P21" s="15" t="n">
        <f aca="false">RANK(O21,$O$3:$O$112,1)</f>
        <v>17</v>
      </c>
      <c r="Q21" s="14" t="n">
        <f aca="false">J21-G21</f>
        <v>0.0447685185185185</v>
      </c>
      <c r="R21" s="0" t="n">
        <f aca="false">RANK(Q21,$Q$3:$Q$103,1)</f>
        <v>19</v>
      </c>
      <c r="S21" s="0" t="n">
        <v>10</v>
      </c>
    </row>
    <row r="22" customFormat="false" ht="12.75" hidden="false" customHeight="false" outlineLevel="0" collapsed="false">
      <c r="B22" s="0" t="s">
        <v>154</v>
      </c>
      <c r="C22" s="0" t="s">
        <v>155</v>
      </c>
      <c r="D22" s="0" t="n">
        <v>99</v>
      </c>
      <c r="E22" s="0" t="s">
        <v>39</v>
      </c>
      <c r="F22" s="0" t="s">
        <v>12</v>
      </c>
      <c r="G22" s="2" t="n">
        <v>0.10625</v>
      </c>
      <c r="H22" s="2" t="n">
        <v>0.111493055555556</v>
      </c>
      <c r="I22" s="2" t="n">
        <v>0.133773148148148</v>
      </c>
      <c r="J22" s="2" t="n">
        <v>0.151215277777778</v>
      </c>
      <c r="K22" s="14" t="n">
        <f aca="false">H22-G22</f>
        <v>0.00524305555555556</v>
      </c>
      <c r="L22" s="15" t="n">
        <f aca="false">RANK(K22,$K$3:$K$103,1)</f>
        <v>12</v>
      </c>
      <c r="M22" s="16" t="n">
        <f aca="false">I22-H22</f>
        <v>0.0222800925925926</v>
      </c>
      <c r="N22" s="15" t="n">
        <f aca="false">RANK(M22,$M$3:$M$103,1)</f>
        <v>16</v>
      </c>
      <c r="O22" s="14" t="n">
        <f aca="false">J22-I22</f>
        <v>0.0174421296296296</v>
      </c>
      <c r="P22" s="15" t="n">
        <f aca="false">RANK(O22,$O$3:$O$112,1)</f>
        <v>38</v>
      </c>
      <c r="Q22" s="14" t="n">
        <f aca="false">J22-G22</f>
        <v>0.0449652777777778</v>
      </c>
      <c r="R22" s="0" t="n">
        <f aca="false">RANK(Q22,$Q$3:$Q$103,1)</f>
        <v>20</v>
      </c>
      <c r="S22" s="0" t="n">
        <v>11</v>
      </c>
    </row>
    <row r="23" customFormat="false" ht="12.75" hidden="false" customHeight="false" outlineLevel="0" collapsed="false">
      <c r="B23" s="0" t="s">
        <v>84</v>
      </c>
      <c r="C23" s="0" t="s">
        <v>83</v>
      </c>
      <c r="D23" s="0" t="n">
        <v>63</v>
      </c>
      <c r="E23" s="0" t="s">
        <v>39</v>
      </c>
      <c r="F23" s="0" t="s">
        <v>12</v>
      </c>
      <c r="G23" s="2" t="n">
        <v>0.0696180555555556</v>
      </c>
      <c r="H23" s="13" t="n">
        <v>0.0743865740740741</v>
      </c>
      <c r="I23" s="13" t="n">
        <v>0.0988888888888889</v>
      </c>
      <c r="J23" s="13" t="n">
        <v>0.114664351851852</v>
      </c>
      <c r="K23" s="14" t="n">
        <f aca="false">H23-G23</f>
        <v>0.00476851851851852</v>
      </c>
      <c r="L23" s="15" t="n">
        <f aca="false">RANK(K23,$K$3:$K$103,1)</f>
        <v>5</v>
      </c>
      <c r="M23" s="16" t="n">
        <f aca="false">I23-H23</f>
        <v>0.0245023148148148</v>
      </c>
      <c r="N23" s="15" t="n">
        <f aca="false">RANK(M23,$M$3:$M$103,1)</f>
        <v>39</v>
      </c>
      <c r="O23" s="14" t="n">
        <f aca="false">J23-I23</f>
        <v>0.015775462962963</v>
      </c>
      <c r="P23" s="15" t="n">
        <f aca="false">RANK(O23,$O$3:$O$112,1)</f>
        <v>15</v>
      </c>
      <c r="Q23" s="14" t="n">
        <f aca="false">J23-G23</f>
        <v>0.0450462962962963</v>
      </c>
      <c r="R23" s="0" t="n">
        <f aca="false">RANK(Q23,$Q$3:$Q$103,1)</f>
        <v>21</v>
      </c>
      <c r="S23" s="0" t="n">
        <v>12</v>
      </c>
    </row>
    <row r="24" customFormat="false" ht="12.75" hidden="false" customHeight="false" outlineLevel="0" collapsed="false">
      <c r="C24" s="0" t="s">
        <v>199</v>
      </c>
      <c r="D24" s="0" t="n">
        <v>37</v>
      </c>
      <c r="E24" s="0" t="s">
        <v>59</v>
      </c>
      <c r="G24" s="13" t="n">
        <v>0.0447916666666667</v>
      </c>
      <c r="H24" s="13" t="n">
        <v>0.0497453703703704</v>
      </c>
      <c r="I24" s="13" t="n">
        <v>0.0734953703703704</v>
      </c>
      <c r="J24" s="13" t="n">
        <v>0.0902430555555556</v>
      </c>
      <c r="K24" s="14" t="n">
        <f aca="false">H24-G24</f>
        <v>0.0049537037037037</v>
      </c>
      <c r="L24" s="15" t="n">
        <f aca="false">RANK(K24,$K$3:$K$103,1)</f>
        <v>7</v>
      </c>
      <c r="M24" s="16" t="n">
        <f aca="false">I24-H24</f>
        <v>0.02375</v>
      </c>
      <c r="N24" s="15" t="n">
        <f aca="false">RANK(M24,$M$3:$M$103,1)</f>
        <v>29</v>
      </c>
      <c r="O24" s="14" t="n">
        <f aca="false">J24-I24</f>
        <v>0.0167476851851852</v>
      </c>
      <c r="P24" s="15" t="n">
        <f aca="false">RANK(O24,$O$3:$O$112,1)</f>
        <v>27</v>
      </c>
      <c r="Q24" s="14" t="n">
        <f aca="false">J24-G24</f>
        <v>0.0454513888888889</v>
      </c>
      <c r="R24" s="0" t="n">
        <f aca="false">RANK(Q24,$Q$3:$Q$103,1)</f>
        <v>22</v>
      </c>
      <c r="S24" s="0" t="n">
        <v>4</v>
      </c>
    </row>
    <row r="25" customFormat="false" ht="12.75" hidden="false" customHeight="false" outlineLevel="0" collapsed="false">
      <c r="B25" s="0" t="s">
        <v>161</v>
      </c>
      <c r="C25" s="0" t="s">
        <v>157</v>
      </c>
      <c r="D25" s="0" t="n">
        <v>4</v>
      </c>
      <c r="E25" s="0" t="s">
        <v>27</v>
      </c>
      <c r="F25" s="0" t="s">
        <v>12</v>
      </c>
      <c r="G25" s="13" t="n">
        <v>0</v>
      </c>
      <c r="H25" s="13" t="n">
        <v>0.00672453703703704</v>
      </c>
      <c r="I25" s="13" t="n">
        <v>0.0283564814814815</v>
      </c>
      <c r="J25" s="13" t="n">
        <v>0.045462962962963</v>
      </c>
      <c r="K25" s="14" t="n">
        <f aca="false">H25-G25</f>
        <v>0.00672453703703704</v>
      </c>
      <c r="L25" s="15" t="n">
        <f aca="false">RANK(K25,$K$3:$K$103,1)</f>
        <v>42</v>
      </c>
      <c r="M25" s="16" t="n">
        <f aca="false">I25-H25</f>
        <v>0.0216319444444444</v>
      </c>
      <c r="N25" s="15" t="n">
        <f aca="false">RANK(M25,$M$3:$M$103,1)</f>
        <v>10</v>
      </c>
      <c r="O25" s="14" t="n">
        <f aca="false">J25-I25</f>
        <v>0.0171064814814815</v>
      </c>
      <c r="P25" s="15" t="n">
        <f aca="false">RANK(O25,$O$3:$O$112,1)</f>
        <v>31</v>
      </c>
      <c r="Q25" s="14" t="n">
        <f aca="false">J25-G25</f>
        <v>0.045462962962963</v>
      </c>
      <c r="R25" s="0" t="n">
        <f aca="false">RANK(Q25,$Q$3:$Q$103,1)</f>
        <v>23</v>
      </c>
      <c r="S25" s="0" t="n">
        <v>2</v>
      </c>
    </row>
    <row r="26" customFormat="false" ht="12.75" hidden="false" customHeight="false" outlineLevel="0" collapsed="false">
      <c r="B26" s="0" t="s">
        <v>100</v>
      </c>
      <c r="C26" s="0" t="s">
        <v>101</v>
      </c>
      <c r="D26" s="0" t="n">
        <v>61</v>
      </c>
      <c r="E26" s="0" t="s">
        <v>39</v>
      </c>
      <c r="F26" s="0" t="s">
        <v>12</v>
      </c>
      <c r="G26" s="2" t="n">
        <v>0.06875</v>
      </c>
      <c r="H26" s="13" t="n">
        <v>0.0746412037037037</v>
      </c>
      <c r="I26" s="13" t="n">
        <v>0.0974652777777778</v>
      </c>
      <c r="J26" s="13" t="n">
        <v>0.115243055555556</v>
      </c>
      <c r="K26" s="14" t="n">
        <f aca="false">H26-G26</f>
        <v>0.0058912037037037</v>
      </c>
      <c r="L26" s="15" t="n">
        <f aca="false">RANK(K26,$K$3:$K$103,1)</f>
        <v>21</v>
      </c>
      <c r="M26" s="16" t="n">
        <f aca="false">I26-H26</f>
        <v>0.0228240740740741</v>
      </c>
      <c r="N26" s="15" t="n">
        <f aca="false">RANK(M26,$M$3:$M$103,1)</f>
        <v>20</v>
      </c>
      <c r="O26" s="14" t="n">
        <f aca="false">J26-I26</f>
        <v>0.0177777777777778</v>
      </c>
      <c r="P26" s="15" t="n">
        <f aca="false">RANK(O26,$O$3:$O$112,1)</f>
        <v>42</v>
      </c>
      <c r="Q26" s="14" t="n">
        <f aca="false">J26-G26</f>
        <v>0.0464930555555556</v>
      </c>
      <c r="R26" s="0" t="n">
        <f aca="false">RANK(Q26,$Q$3:$Q$103,1)</f>
        <v>24</v>
      </c>
      <c r="S26" s="0" t="n">
        <v>13</v>
      </c>
    </row>
    <row r="27" customFormat="false" ht="12.75" hidden="false" customHeight="false" outlineLevel="0" collapsed="false">
      <c r="B27" s="0" t="s">
        <v>130</v>
      </c>
      <c r="C27" s="0" t="s">
        <v>132</v>
      </c>
      <c r="D27" s="0" t="n">
        <v>100</v>
      </c>
      <c r="E27" s="0" t="s">
        <v>39</v>
      </c>
      <c r="F27" s="0" t="s">
        <v>12</v>
      </c>
      <c r="G27" s="2" t="n">
        <v>0.107465277777778</v>
      </c>
      <c r="H27" s="2" t="n">
        <v>0.113761574074074</v>
      </c>
      <c r="I27" s="2" t="n">
        <v>0.1371875</v>
      </c>
      <c r="J27" s="2" t="n">
        <v>0.153969907407407</v>
      </c>
      <c r="K27" s="14" t="n">
        <f aca="false">H27-G27</f>
        <v>0.0062962962962963</v>
      </c>
      <c r="L27" s="15" t="n">
        <f aca="false">RANK(K27,$K$3:$K$103,1)</f>
        <v>28</v>
      </c>
      <c r="M27" s="16" t="n">
        <f aca="false">I27-H27</f>
        <v>0.0234259259259259</v>
      </c>
      <c r="N27" s="15" t="n">
        <f aca="false">RANK(M27,$M$3:$M$103,1)</f>
        <v>27</v>
      </c>
      <c r="O27" s="14" t="n">
        <f aca="false">J27-I27</f>
        <v>0.0167824074074074</v>
      </c>
      <c r="P27" s="15" t="n">
        <f aca="false">RANK(O27,$O$3:$O$112,1)</f>
        <v>28</v>
      </c>
      <c r="Q27" s="14" t="n">
        <f aca="false">J27-G27</f>
        <v>0.0465046296296296</v>
      </c>
      <c r="R27" s="0" t="n">
        <f aca="false">RANK(Q27,$Q$3:$Q$103,1)</f>
        <v>25</v>
      </c>
      <c r="S27" s="0" t="n">
        <v>14</v>
      </c>
    </row>
    <row r="28" customFormat="false" ht="12.75" hidden="false" customHeight="false" outlineLevel="0" collapsed="false">
      <c r="B28" s="0" t="s">
        <v>108</v>
      </c>
      <c r="C28" s="0" t="s">
        <v>200</v>
      </c>
      <c r="D28" s="0" t="n">
        <v>25</v>
      </c>
      <c r="E28" s="0" t="s">
        <v>39</v>
      </c>
      <c r="F28" s="0" t="s">
        <v>12</v>
      </c>
      <c r="G28" s="2" t="n">
        <v>0.0336805555555556</v>
      </c>
      <c r="H28" s="2" t="n">
        <v>0.0406597222222222</v>
      </c>
      <c r="I28" s="2" t="n">
        <v>0.0650462962962963</v>
      </c>
      <c r="J28" s="2" t="n">
        <v>0.0801967592592593</v>
      </c>
      <c r="K28" s="14" t="n">
        <f aca="false">H28-G28</f>
        <v>0.00697916666666667</v>
      </c>
      <c r="L28" s="15" t="n">
        <f aca="false">RANK(K28,$K$3:$K$103,1)</f>
        <v>48</v>
      </c>
      <c r="M28" s="16" t="n">
        <f aca="false">I28-H28</f>
        <v>0.0243865740740741</v>
      </c>
      <c r="N28" s="15" t="n">
        <f aca="false">RANK(M28,$M$3:$M$103,1)</f>
        <v>36</v>
      </c>
      <c r="O28" s="14" t="n">
        <f aca="false">J28-I28</f>
        <v>0.015150462962963</v>
      </c>
      <c r="P28" s="15" t="n">
        <f aca="false">RANK(O28,$O$3:$O$112,1)</f>
        <v>9</v>
      </c>
      <c r="Q28" s="14" t="n">
        <f aca="false">J28-G28</f>
        <v>0.0465162037037037</v>
      </c>
      <c r="R28" s="0" t="n">
        <f aca="false">RANK(Q28,$Q$3:$Q$103,1)</f>
        <v>26</v>
      </c>
      <c r="S28" s="0" t="n">
        <v>15</v>
      </c>
    </row>
    <row r="29" customFormat="false" ht="12.75" hidden="false" customHeight="false" outlineLevel="0" collapsed="false">
      <c r="B29" s="0" t="s">
        <v>62</v>
      </c>
      <c r="C29" s="0" t="s">
        <v>61</v>
      </c>
      <c r="D29" s="0" t="n">
        <v>19</v>
      </c>
      <c r="E29" s="0" t="s">
        <v>18</v>
      </c>
      <c r="F29" s="0" t="s">
        <v>12</v>
      </c>
      <c r="G29" s="2" t="n">
        <v>0.0223958333333333</v>
      </c>
      <c r="H29" s="2" t="n">
        <v>0.0289467592592593</v>
      </c>
      <c r="I29" s="2" t="n">
        <v>0.0517824074074074</v>
      </c>
      <c r="J29" s="2" t="n">
        <v>0.0697453703703704</v>
      </c>
      <c r="K29" s="14" t="n">
        <f aca="false">H29-G29</f>
        <v>0.00655092592592593</v>
      </c>
      <c r="L29" s="15" t="n">
        <f aca="false">RANK(K29,$K$3:$K$103,1)</f>
        <v>38</v>
      </c>
      <c r="M29" s="16" t="n">
        <f aca="false">I29-H29</f>
        <v>0.0228356481481481</v>
      </c>
      <c r="N29" s="15" t="n">
        <f aca="false">RANK(M29,$M$3:$M$103,1)</f>
        <v>21</v>
      </c>
      <c r="O29" s="14" t="n">
        <f aca="false">J29-I29</f>
        <v>0.017962962962963</v>
      </c>
      <c r="P29" s="15" t="n">
        <f aca="false">RANK(O29,$O$3:$O$112,1)</f>
        <v>44</v>
      </c>
      <c r="Q29" s="14" t="n">
        <f aca="false">J29-G29</f>
        <v>0.047349537037037</v>
      </c>
      <c r="R29" s="0" t="n">
        <f aca="false">RANK(Q29,$Q$3:$Q$103,1)</f>
        <v>27</v>
      </c>
      <c r="S29" s="0" t="n">
        <v>5</v>
      </c>
    </row>
    <row r="30" customFormat="false" ht="12.75" hidden="false" customHeight="false" outlineLevel="0" collapsed="false">
      <c r="B30" s="0" t="s">
        <v>90</v>
      </c>
      <c r="C30" s="0" t="s">
        <v>91</v>
      </c>
      <c r="D30" s="0" t="n">
        <v>39</v>
      </c>
      <c r="E30" s="0" t="s">
        <v>39</v>
      </c>
      <c r="F30" s="0" t="s">
        <v>12</v>
      </c>
      <c r="G30" s="2" t="n">
        <v>0.0465277777777778</v>
      </c>
      <c r="H30" s="2" t="n">
        <v>0.0533680555555556</v>
      </c>
      <c r="I30" s="2" t="n">
        <v>0.0765277777777778</v>
      </c>
      <c r="J30" s="2" t="n">
        <v>0.0940046296296296</v>
      </c>
      <c r="K30" s="14" t="n">
        <f aca="false">H30-G30</f>
        <v>0.00684027777777778</v>
      </c>
      <c r="L30" s="15" t="n">
        <f aca="false">RANK(K30,$K$3:$K$103,1)</f>
        <v>45</v>
      </c>
      <c r="M30" s="16" t="n">
        <f aca="false">I30-H30</f>
        <v>0.0231597222222222</v>
      </c>
      <c r="N30" s="15" t="n">
        <f aca="false">RANK(M30,$M$3:$M$103,1)</f>
        <v>25</v>
      </c>
      <c r="O30" s="14" t="n">
        <f aca="false">J30-I30</f>
        <v>0.0174768518518519</v>
      </c>
      <c r="P30" s="15" t="n">
        <f aca="false">RANK(O30,$O$3:$O$112,1)</f>
        <v>39</v>
      </c>
      <c r="Q30" s="14" t="n">
        <f aca="false">J30-G30</f>
        <v>0.0474768518518519</v>
      </c>
      <c r="R30" s="0" t="n">
        <f aca="false">RANK(Q30,$Q$3:$Q$103,1)</f>
        <v>28</v>
      </c>
      <c r="S30" s="0" t="n">
        <v>16</v>
      </c>
    </row>
    <row r="31" customFormat="false" ht="12.75" hidden="false" customHeight="false" outlineLevel="0" collapsed="false">
      <c r="B31" s="0" t="s">
        <v>85</v>
      </c>
      <c r="C31" s="0" t="s">
        <v>86</v>
      </c>
      <c r="D31" s="0" t="n">
        <v>11</v>
      </c>
      <c r="E31" s="0" t="s">
        <v>18</v>
      </c>
      <c r="F31" s="0" t="s">
        <v>12</v>
      </c>
      <c r="G31" s="2" t="n">
        <v>0.0142361111111111</v>
      </c>
      <c r="H31" s="2" t="n">
        <v>0.020625</v>
      </c>
      <c r="I31" s="2" t="n">
        <v>0.0446759259259259</v>
      </c>
      <c r="J31" s="2" t="n">
        <v>0.0618287037037037</v>
      </c>
      <c r="K31" s="14" t="n">
        <f aca="false">H31-G31</f>
        <v>0.00638888888888889</v>
      </c>
      <c r="L31" s="15" t="n">
        <f aca="false">RANK(K31,$K$3:$K$103,1)</f>
        <v>31</v>
      </c>
      <c r="M31" s="16" t="n">
        <f aca="false">I31-H31</f>
        <v>0.0240509259259259</v>
      </c>
      <c r="N31" s="15" t="n">
        <f aca="false">RANK(M31,$M$3:$M$103,1)</f>
        <v>33</v>
      </c>
      <c r="O31" s="14" t="n">
        <f aca="false">J31-I31</f>
        <v>0.0171527777777778</v>
      </c>
      <c r="P31" s="15" t="n">
        <f aca="false">RANK(O31,$O$3:$O$112,1)</f>
        <v>33</v>
      </c>
      <c r="Q31" s="14" t="n">
        <f aca="false">J31-G31</f>
        <v>0.0475925925925926</v>
      </c>
      <c r="R31" s="0" t="n">
        <f aca="false">RANK(Q31,$Q$3:$Q$103,1)</f>
        <v>29</v>
      </c>
      <c r="S31" s="0" t="n">
        <v>6</v>
      </c>
    </row>
    <row r="32" customFormat="false" ht="12.75" hidden="false" customHeight="false" outlineLevel="0" collapsed="false">
      <c r="B32" s="0" t="s">
        <v>113</v>
      </c>
      <c r="C32" s="0" t="s">
        <v>114</v>
      </c>
      <c r="D32" s="0" t="n">
        <v>9</v>
      </c>
      <c r="E32" s="0" t="s">
        <v>18</v>
      </c>
      <c r="F32" s="0" t="s">
        <v>12</v>
      </c>
      <c r="G32" s="13" t="n">
        <v>0.00868055555555556</v>
      </c>
      <c r="H32" s="13" t="n">
        <v>0.0157175925925926</v>
      </c>
      <c r="I32" s="13" t="n">
        <v>0.0396064814814815</v>
      </c>
      <c r="J32" s="13" t="n">
        <v>0.0563310185185185</v>
      </c>
      <c r="K32" s="14" t="n">
        <f aca="false">H32-G32</f>
        <v>0.00703703703703704</v>
      </c>
      <c r="L32" s="15" t="n">
        <f aca="false">RANK(K32,$K$3:$K$103,1)</f>
        <v>51</v>
      </c>
      <c r="M32" s="16" t="n">
        <f aca="false">I32-H32</f>
        <v>0.0238888888888889</v>
      </c>
      <c r="N32" s="15" t="n">
        <f aca="false">RANK(M32,$M$3:$M$103,1)</f>
        <v>32</v>
      </c>
      <c r="O32" s="14" t="n">
        <f aca="false">J32-I32</f>
        <v>0.016724537037037</v>
      </c>
      <c r="P32" s="15" t="n">
        <f aca="false">RANK(O32,$O$3:$O$112,1)</f>
        <v>26</v>
      </c>
      <c r="Q32" s="14" t="n">
        <f aca="false">J32-G32</f>
        <v>0.047650462962963</v>
      </c>
      <c r="R32" s="0" t="n">
        <f aca="false">RANK(Q32,$Q$3:$Q$103,1)</f>
        <v>30</v>
      </c>
      <c r="S32" s="0" t="n">
        <v>7</v>
      </c>
    </row>
    <row r="33" customFormat="false" ht="12.75" hidden="false" customHeight="false" outlineLevel="0" collapsed="false">
      <c r="B33" s="0" t="s">
        <v>201</v>
      </c>
      <c r="C33" s="0" t="s">
        <v>202</v>
      </c>
      <c r="D33" s="0" t="n">
        <v>75</v>
      </c>
      <c r="E33" s="0" t="s">
        <v>18</v>
      </c>
      <c r="F33" s="0" t="s">
        <v>12</v>
      </c>
      <c r="G33" s="2" t="n">
        <v>0.0125</v>
      </c>
      <c r="H33" s="13" t="n">
        <v>0.0184953703703704</v>
      </c>
      <c r="I33" s="13" t="n">
        <v>0.0429282407407407</v>
      </c>
      <c r="J33" s="13" t="n">
        <v>0.060150462962963</v>
      </c>
      <c r="K33" s="14" t="n">
        <f aca="false">H33-G33</f>
        <v>0.00599537037037037</v>
      </c>
      <c r="L33" s="15" t="n">
        <f aca="false">RANK(K33,$K$3:$K$103,1)</f>
        <v>26</v>
      </c>
      <c r="M33" s="16" t="n">
        <f aca="false">I33-H33</f>
        <v>0.0244328703703704</v>
      </c>
      <c r="N33" s="15" t="n">
        <f aca="false">RANK(M33,$M$3:$M$103,1)</f>
        <v>37</v>
      </c>
      <c r="O33" s="14" t="n">
        <f aca="false">J33-I33</f>
        <v>0.0172222222222222</v>
      </c>
      <c r="P33" s="15" t="n">
        <f aca="false">RANK(O33,$O$3:$O$112,1)</f>
        <v>34</v>
      </c>
      <c r="Q33" s="14" t="n">
        <f aca="false">J33-G33</f>
        <v>0.047650462962963</v>
      </c>
      <c r="R33" s="0" t="n">
        <f aca="false">RANK(Q33,$Q$3:$Q$103,1)</f>
        <v>30</v>
      </c>
      <c r="S33" s="0" t="n">
        <v>8</v>
      </c>
    </row>
    <row r="34" customFormat="false" ht="12.75" hidden="false" customHeight="false" outlineLevel="0" collapsed="false">
      <c r="B34" s="0" t="s">
        <v>70</v>
      </c>
      <c r="C34" s="0" t="s">
        <v>69</v>
      </c>
      <c r="D34" s="0" t="n">
        <v>43</v>
      </c>
      <c r="E34" s="0" t="s">
        <v>39</v>
      </c>
      <c r="F34" s="0" t="s">
        <v>12</v>
      </c>
      <c r="G34" s="13" t="n">
        <v>0.0505208333333333</v>
      </c>
      <c r="H34" s="13" t="n">
        <v>0.0565046296296296</v>
      </c>
      <c r="I34" s="13" t="n">
        <v>0.0813888888888889</v>
      </c>
      <c r="J34" s="13" t="n">
        <v>0.0982638888888889</v>
      </c>
      <c r="K34" s="14" t="n">
        <f aca="false">H34-G34</f>
        <v>0.0059837962962963</v>
      </c>
      <c r="L34" s="15" t="n">
        <f aca="false">RANK(K34,$K$3:$K$103,1)</f>
        <v>25</v>
      </c>
      <c r="M34" s="16" t="n">
        <f aca="false">I34-H34</f>
        <v>0.0248842592592593</v>
      </c>
      <c r="N34" s="15" t="n">
        <f aca="false">RANK(M34,$M$3:$M$103,1)</f>
        <v>43</v>
      </c>
      <c r="O34" s="14" t="n">
        <f aca="false">J34-I34</f>
        <v>0.016875</v>
      </c>
      <c r="P34" s="15" t="n">
        <f aca="false">RANK(O34,$O$3:$O$112,1)</f>
        <v>30</v>
      </c>
      <c r="Q34" s="14" t="n">
        <f aca="false">J34-G34</f>
        <v>0.0477430555555556</v>
      </c>
      <c r="R34" s="0" t="n">
        <f aca="false">RANK(Q34,$Q$3:$Q$103,1)</f>
        <v>32</v>
      </c>
      <c r="S34" s="0" t="n">
        <v>17</v>
      </c>
    </row>
    <row r="35" customFormat="false" ht="12.75" hidden="false" customHeight="false" outlineLevel="0" collapsed="false">
      <c r="B35" s="0" t="s">
        <v>57</v>
      </c>
      <c r="C35" s="0" t="s">
        <v>58</v>
      </c>
      <c r="D35" s="0" t="n">
        <v>55</v>
      </c>
      <c r="E35" s="0" t="s">
        <v>59</v>
      </c>
      <c r="G35" s="2" t="n">
        <v>0.0628472222222222</v>
      </c>
      <c r="H35" s="13" t="n">
        <v>0.0686111111111111</v>
      </c>
      <c r="I35" s="13" t="n">
        <v>0.0940972222222222</v>
      </c>
      <c r="J35" s="13" t="n">
        <v>0.111388888888889</v>
      </c>
      <c r="K35" s="14" t="n">
        <f aca="false">H35-G35</f>
        <v>0.00576388888888889</v>
      </c>
      <c r="L35" s="15" t="n">
        <f aca="false">RANK(K35,$K$3:$K$103,1)</f>
        <v>19</v>
      </c>
      <c r="M35" s="16" t="n">
        <f aca="false">I35-H35</f>
        <v>0.0254861111111111</v>
      </c>
      <c r="N35" s="15" t="n">
        <f aca="false">RANK(M35,$M$3:$M$103,1)</f>
        <v>50</v>
      </c>
      <c r="O35" s="14" t="n">
        <f aca="false">J35-I35</f>
        <v>0.0172916666666667</v>
      </c>
      <c r="P35" s="15" t="n">
        <f aca="false">RANK(O35,$O$3:$O$112,1)</f>
        <v>35</v>
      </c>
      <c r="Q35" s="14" t="n">
        <f aca="false">J35-G35</f>
        <v>0.0485416666666667</v>
      </c>
      <c r="R35" s="0" t="n">
        <f aca="false">RANK(Q35,$Q$3:$Q$103,1)</f>
        <v>33</v>
      </c>
      <c r="S35" s="0" t="n">
        <v>5</v>
      </c>
    </row>
    <row r="36" customFormat="false" ht="12.75" hidden="false" customHeight="false" outlineLevel="0" collapsed="false">
      <c r="B36" s="0" t="s">
        <v>45</v>
      </c>
      <c r="C36" s="0" t="s">
        <v>110</v>
      </c>
      <c r="D36" s="0" t="n">
        <v>76</v>
      </c>
      <c r="E36" s="0" t="s">
        <v>18</v>
      </c>
      <c r="F36" s="0" t="s">
        <v>12</v>
      </c>
      <c r="G36" s="2" t="n">
        <v>0.0142361111111111</v>
      </c>
      <c r="H36" s="13" t="n">
        <v>0.0207638888888889</v>
      </c>
      <c r="I36" s="13" t="n">
        <v>0.0432291666666667</v>
      </c>
      <c r="J36" s="13" t="n">
        <v>0.0630208333333333</v>
      </c>
      <c r="K36" s="14" t="n">
        <f aca="false">H36-G36</f>
        <v>0.00652777777777778</v>
      </c>
      <c r="L36" s="15" t="n">
        <f aca="false">RANK(K36,$K$3:$K$103,1)</f>
        <v>35</v>
      </c>
      <c r="M36" s="16" t="n">
        <f aca="false">I36-H36</f>
        <v>0.0224652777777778</v>
      </c>
      <c r="N36" s="15" t="n">
        <f aca="false">RANK(M36,$M$3:$M$103,1)</f>
        <v>18</v>
      </c>
      <c r="O36" s="14" t="n">
        <f aca="false">J36-I36</f>
        <v>0.0197916666666667</v>
      </c>
      <c r="P36" s="15" t="n">
        <f aca="false">RANK(O36,$O$3:$O$112,1)</f>
        <v>72</v>
      </c>
      <c r="Q36" s="14" t="n">
        <f aca="false">J36-G36</f>
        <v>0.0487847222222222</v>
      </c>
      <c r="R36" s="0" t="n">
        <f aca="false">RANK(Q36,$Q$3:$Q$103,1)</f>
        <v>34</v>
      </c>
      <c r="S36" s="0" t="n">
        <v>9</v>
      </c>
    </row>
    <row r="37" customFormat="false" ht="12.75" hidden="false" customHeight="false" outlineLevel="0" collapsed="false">
      <c r="B37" s="0" t="s">
        <v>136</v>
      </c>
      <c r="C37" s="0" t="s">
        <v>137</v>
      </c>
      <c r="D37" s="0" t="n">
        <v>26</v>
      </c>
      <c r="E37" s="0" t="s">
        <v>27</v>
      </c>
      <c r="F37" s="0" t="s">
        <v>12</v>
      </c>
      <c r="G37" s="13" t="n">
        <v>0.0355902777777778</v>
      </c>
      <c r="H37" s="13" t="n">
        <v>0.0438078703703704</v>
      </c>
      <c r="I37" s="13" t="n">
        <v>0.0682986111111111</v>
      </c>
      <c r="J37" s="13" t="n">
        <v>0.0844560185185185</v>
      </c>
      <c r="K37" s="14" t="n">
        <f aca="false">H37-G37</f>
        <v>0.00821759259259259</v>
      </c>
      <c r="L37" s="15" t="n">
        <f aca="false">RANK(K37,$K$3:$K$103,1)</f>
        <v>76</v>
      </c>
      <c r="M37" s="16" t="n">
        <f aca="false">I37-H37</f>
        <v>0.0244907407407407</v>
      </c>
      <c r="N37" s="15" t="n">
        <f aca="false">RANK(M37,$M$3:$M$103,1)</f>
        <v>38</v>
      </c>
      <c r="O37" s="14" t="n">
        <f aca="false">J37-I37</f>
        <v>0.0161574074074074</v>
      </c>
      <c r="P37" s="15" t="n">
        <f aca="false">RANK(O37,$O$3:$O$112,1)</f>
        <v>19</v>
      </c>
      <c r="Q37" s="14" t="n">
        <f aca="false">J37-G37</f>
        <v>0.0488657407407407</v>
      </c>
      <c r="R37" s="0" t="n">
        <f aca="false">RANK(Q37,$Q$3:$Q$103,1)</f>
        <v>35</v>
      </c>
      <c r="S37" s="0" t="n">
        <v>3</v>
      </c>
    </row>
    <row r="38" customFormat="false" ht="12.75" hidden="false" customHeight="false" outlineLevel="0" collapsed="false">
      <c r="B38" s="0" t="s">
        <v>117</v>
      </c>
      <c r="C38" s="0" t="s">
        <v>116</v>
      </c>
      <c r="D38" s="0" t="n">
        <v>46</v>
      </c>
      <c r="E38" s="0" t="s">
        <v>18</v>
      </c>
      <c r="F38" s="0" t="s">
        <v>12</v>
      </c>
      <c r="G38" s="13" t="n">
        <v>0.0555555555555556</v>
      </c>
      <c r="H38" s="13" t="n">
        <v>0.0631134259259259</v>
      </c>
      <c r="I38" s="13" t="n">
        <v>0.0885069444444444</v>
      </c>
      <c r="J38" s="13" t="n">
        <v>0.104490740740741</v>
      </c>
      <c r="K38" s="14" t="n">
        <f aca="false">H38-G38</f>
        <v>0.00755787037037037</v>
      </c>
      <c r="L38" s="15" t="n">
        <f aca="false">RANK(K38,$K$3:$K$103,1)</f>
        <v>65</v>
      </c>
      <c r="M38" s="16" t="n">
        <f aca="false">I38-H38</f>
        <v>0.0253935185185185</v>
      </c>
      <c r="N38" s="15" t="n">
        <f aca="false">RANK(M38,$M$3:$M$103,1)</f>
        <v>46</v>
      </c>
      <c r="O38" s="14" t="n">
        <f aca="false">J38-I38</f>
        <v>0.0159837962962963</v>
      </c>
      <c r="P38" s="15" t="n">
        <f aca="false">RANK(O38,$O$3:$O$112,1)</f>
        <v>18</v>
      </c>
      <c r="Q38" s="14" t="n">
        <f aca="false">J38-G38</f>
        <v>0.0489351851851852</v>
      </c>
      <c r="R38" s="0" t="n">
        <f aca="false">RANK(Q38,$Q$3:$Q$103,1)</f>
        <v>36</v>
      </c>
      <c r="S38" s="0" t="n">
        <v>10</v>
      </c>
    </row>
    <row r="39" customFormat="false" ht="12.75" hidden="false" customHeight="false" outlineLevel="0" collapsed="false">
      <c r="B39" s="0" t="s">
        <v>164</v>
      </c>
      <c r="C39" s="0" t="s">
        <v>157</v>
      </c>
      <c r="D39" s="0" t="n">
        <v>86</v>
      </c>
      <c r="E39" s="0" t="s">
        <v>18</v>
      </c>
      <c r="F39" s="0" t="s">
        <v>12</v>
      </c>
      <c r="G39" s="2" t="n">
        <v>0.0876736111111111</v>
      </c>
      <c r="H39" s="13" t="n">
        <v>0.094375</v>
      </c>
      <c r="I39" s="13" t="n">
        <v>0.118541666666667</v>
      </c>
      <c r="J39" s="13" t="n">
        <v>0.136631944444444</v>
      </c>
      <c r="K39" s="14" t="n">
        <f aca="false">H39-G39</f>
        <v>0.00670138888888889</v>
      </c>
      <c r="L39" s="15" t="n">
        <f aca="false">RANK(K39,$K$3:$K$103,1)</f>
        <v>41</v>
      </c>
      <c r="M39" s="16" t="n">
        <f aca="false">I39-H39</f>
        <v>0.0241666666666667</v>
      </c>
      <c r="N39" s="15" t="n">
        <f aca="false">RANK(M39,$M$3:$M$103,1)</f>
        <v>35</v>
      </c>
      <c r="O39" s="14" t="n">
        <f aca="false">J39-I39</f>
        <v>0.0180902777777778</v>
      </c>
      <c r="P39" s="15" t="n">
        <f aca="false">RANK(O39,$O$3:$O$112,1)</f>
        <v>48</v>
      </c>
      <c r="Q39" s="14" t="n">
        <f aca="false">J39-G39</f>
        <v>0.0489583333333333</v>
      </c>
      <c r="R39" s="0" t="n">
        <f aca="false">RANK(Q39,$Q$3:$Q$103,1)</f>
        <v>37</v>
      </c>
      <c r="S39" s="0" t="n">
        <v>11</v>
      </c>
    </row>
    <row r="40" customFormat="false" ht="12.75" hidden="false" customHeight="false" outlineLevel="0" collapsed="false">
      <c r="B40" s="0" t="s">
        <v>163</v>
      </c>
      <c r="C40" s="0" t="s">
        <v>157</v>
      </c>
      <c r="D40" s="0" t="n">
        <v>85</v>
      </c>
      <c r="E40" s="0" t="s">
        <v>53</v>
      </c>
      <c r="F40" s="0" t="s">
        <v>23</v>
      </c>
      <c r="G40" s="2" t="n">
        <v>0.0876736111111111</v>
      </c>
      <c r="H40" s="13" t="n">
        <v>0.0949652777777778</v>
      </c>
      <c r="I40" s="13" t="n">
        <v>0.120092592592593</v>
      </c>
      <c r="J40" s="13" t="n">
        <v>0.136875</v>
      </c>
      <c r="K40" s="14" t="n">
        <f aca="false">H40-G40</f>
        <v>0.00729166666666667</v>
      </c>
      <c r="L40" s="15" t="n">
        <f aca="false">RANK(K40,$K$3:$K$103,1)</f>
        <v>59</v>
      </c>
      <c r="M40" s="16" t="n">
        <f aca="false">I40-H40</f>
        <v>0.0251273148148148</v>
      </c>
      <c r="N40" s="15" t="n">
        <f aca="false">RANK(M40,$M$3:$M$103,1)</f>
        <v>44</v>
      </c>
      <c r="O40" s="14" t="n">
        <f aca="false">J40-I40</f>
        <v>0.0167824074074074</v>
      </c>
      <c r="P40" s="15" t="n">
        <f aca="false">RANK(O40,$O$3:$O$112,1)</f>
        <v>28</v>
      </c>
      <c r="Q40" s="14" t="n">
        <f aca="false">J40-G40</f>
        <v>0.0492013888888889</v>
      </c>
      <c r="R40" s="0" t="n">
        <f aca="false">RANK(Q40,$Q$3:$Q$103,1)</f>
        <v>38</v>
      </c>
      <c r="S40" s="0" t="n">
        <v>1</v>
      </c>
    </row>
    <row r="41" customFormat="false" ht="12.75" hidden="false" customHeight="false" outlineLevel="0" collapsed="false">
      <c r="B41" s="0" t="s">
        <v>20</v>
      </c>
      <c r="C41" s="0" t="s">
        <v>21</v>
      </c>
      <c r="D41" s="0" t="n">
        <v>62</v>
      </c>
      <c r="E41" s="0" t="s">
        <v>22</v>
      </c>
      <c r="F41" s="0" t="s">
        <v>23</v>
      </c>
      <c r="G41" s="2" t="n">
        <v>0.06875</v>
      </c>
      <c r="H41" s="13" t="n">
        <v>0.0762962962962963</v>
      </c>
      <c r="I41" s="13" t="n">
        <v>0.100115740740741</v>
      </c>
      <c r="J41" s="13" t="n">
        <v>0.118113425925926</v>
      </c>
      <c r="K41" s="14" t="n">
        <f aca="false">H41-G41</f>
        <v>0.0075462962962963</v>
      </c>
      <c r="L41" s="15" t="n">
        <f aca="false">RANK(K41,$K$3:$K$103,1)</f>
        <v>64</v>
      </c>
      <c r="M41" s="16" t="n">
        <f aca="false">I41-H41</f>
        <v>0.0238194444444444</v>
      </c>
      <c r="N41" s="15" t="n">
        <f aca="false">RANK(M41,$M$3:$M$103,1)</f>
        <v>31</v>
      </c>
      <c r="O41" s="14" t="n">
        <f aca="false">J41-I41</f>
        <v>0.0179976851851852</v>
      </c>
      <c r="P41" s="15" t="n">
        <f aca="false">RANK(O41,$O$3:$O$112,1)</f>
        <v>45</v>
      </c>
      <c r="Q41" s="14" t="n">
        <f aca="false">J41-G41</f>
        <v>0.0493634259259259</v>
      </c>
      <c r="R41" s="0" t="n">
        <f aca="false">RANK(Q41,$Q$3:$Q$103,1)</f>
        <v>39</v>
      </c>
      <c r="S41" s="0" t="n">
        <v>1</v>
      </c>
    </row>
    <row r="42" customFormat="false" ht="12.75" hidden="false" customHeight="false" outlineLevel="0" collapsed="false">
      <c r="B42" s="0" t="s">
        <v>64</v>
      </c>
      <c r="C42" s="0" t="s">
        <v>61</v>
      </c>
      <c r="D42" s="0" t="n">
        <v>50</v>
      </c>
      <c r="E42" s="0" t="s">
        <v>11</v>
      </c>
      <c r="F42" s="0" t="s">
        <v>12</v>
      </c>
      <c r="G42" s="13" t="n">
        <v>0.0576388888888889</v>
      </c>
      <c r="H42" s="13" t="n">
        <v>0.0647800925925926</v>
      </c>
      <c r="I42" s="13" t="n">
        <v>0.0901851851851852</v>
      </c>
      <c r="J42" s="13" t="n">
        <v>0.107303240740741</v>
      </c>
      <c r="K42" s="14" t="n">
        <f aca="false">H42-G42</f>
        <v>0.0071412037037037</v>
      </c>
      <c r="L42" s="15" t="n">
        <f aca="false">RANK(K42,$K$3:$K$103,1)</f>
        <v>55</v>
      </c>
      <c r="M42" s="16" t="n">
        <f aca="false">I42-H42</f>
        <v>0.0254050925925926</v>
      </c>
      <c r="N42" s="15" t="n">
        <f aca="false">RANK(M42,$M$3:$M$103,1)</f>
        <v>47</v>
      </c>
      <c r="O42" s="14" t="n">
        <f aca="false">J42-I42</f>
        <v>0.0171180555555556</v>
      </c>
      <c r="P42" s="15" t="n">
        <f aca="false">RANK(O42,$O$3:$O$112,1)</f>
        <v>32</v>
      </c>
      <c r="Q42" s="14" t="n">
        <f aca="false">J42-G42</f>
        <v>0.0496643518518519</v>
      </c>
      <c r="R42" s="0" t="n">
        <f aca="false">RANK(Q42,$Q$3:$Q$103,1)</f>
        <v>40</v>
      </c>
      <c r="S42" s="0" t="n">
        <v>1</v>
      </c>
    </row>
    <row r="43" customFormat="false" ht="12.75" hidden="false" customHeight="false" outlineLevel="0" collapsed="false">
      <c r="B43" s="0" t="s">
        <v>55</v>
      </c>
      <c r="C43" s="0" t="s">
        <v>93</v>
      </c>
      <c r="D43" s="0" t="n">
        <v>72</v>
      </c>
      <c r="E43" s="0" t="s">
        <v>18</v>
      </c>
      <c r="F43" s="0" t="s">
        <v>12</v>
      </c>
      <c r="G43" s="2" t="n">
        <v>0.0776041666666667</v>
      </c>
      <c r="H43" s="13" t="n">
        <v>0.0828125</v>
      </c>
      <c r="I43" s="13" t="n">
        <v>0.109293981481481</v>
      </c>
      <c r="J43" s="13" t="n">
        <v>0.127337962962963</v>
      </c>
      <c r="K43" s="14" t="n">
        <f aca="false">H43-G43</f>
        <v>0.00520833333333333</v>
      </c>
      <c r="L43" s="15" t="n">
        <f aca="false">RANK(K43,$K$3:$K$103,1)</f>
        <v>11</v>
      </c>
      <c r="M43" s="16" t="n">
        <f aca="false">I43-H43</f>
        <v>0.0264814814814815</v>
      </c>
      <c r="N43" s="15" t="n">
        <f aca="false">RANK(M43,$M$3:$M$103,1)</f>
        <v>64</v>
      </c>
      <c r="O43" s="14" t="n">
        <f aca="false">J43-I43</f>
        <v>0.0180439814814815</v>
      </c>
      <c r="P43" s="15" t="n">
        <f aca="false">RANK(O43,$O$3:$O$112,1)</f>
        <v>46</v>
      </c>
      <c r="Q43" s="14" t="n">
        <f aca="false">J43-G43</f>
        <v>0.0497337962962963</v>
      </c>
      <c r="R43" s="0" t="n">
        <f aca="false">RANK(Q43,$Q$3:$Q$103,1)</f>
        <v>41</v>
      </c>
      <c r="S43" s="0" t="n">
        <v>12</v>
      </c>
    </row>
    <row r="44" customFormat="false" ht="12.75" hidden="false" customHeight="false" outlineLevel="0" collapsed="false">
      <c r="B44" s="0" t="s">
        <v>152</v>
      </c>
      <c r="C44" s="0" t="s">
        <v>153</v>
      </c>
      <c r="D44" s="0" t="n">
        <v>71</v>
      </c>
      <c r="E44" s="0" t="s">
        <v>39</v>
      </c>
      <c r="F44" s="0" t="s">
        <v>12</v>
      </c>
      <c r="G44" s="2" t="n">
        <v>0.0756944444444444</v>
      </c>
      <c r="H44" s="13" t="n">
        <v>0.0827199074074074</v>
      </c>
      <c r="I44" s="13" t="n">
        <v>0.108101851851852</v>
      </c>
      <c r="J44" s="13" t="n">
        <v>0.125717592592593</v>
      </c>
      <c r="K44" s="14" t="n">
        <f aca="false">H44-G44</f>
        <v>0.00702546296296296</v>
      </c>
      <c r="L44" s="15" t="n">
        <f aca="false">RANK(K44,$K$3:$K$103,1)</f>
        <v>50</v>
      </c>
      <c r="M44" s="16" t="n">
        <f aca="false">I44-H44</f>
        <v>0.0253819444444444</v>
      </c>
      <c r="N44" s="15" t="n">
        <f aca="false">RANK(M44,$M$3:$M$103,1)</f>
        <v>45</v>
      </c>
      <c r="O44" s="14" t="n">
        <f aca="false">J44-I44</f>
        <v>0.0176157407407407</v>
      </c>
      <c r="P44" s="15" t="n">
        <f aca="false">RANK(O44,$O$3:$O$112,1)</f>
        <v>40</v>
      </c>
      <c r="Q44" s="14" t="n">
        <f aca="false">J44-G44</f>
        <v>0.0500231481481482</v>
      </c>
      <c r="R44" s="0" t="n">
        <f aca="false">RANK(Q44,$Q$3:$Q$103,1)</f>
        <v>42</v>
      </c>
      <c r="S44" s="0" t="n">
        <v>18</v>
      </c>
    </row>
    <row r="45" customFormat="false" ht="12.75" hidden="false" customHeight="false" outlineLevel="0" collapsed="false">
      <c r="B45" s="0" t="s">
        <v>45</v>
      </c>
      <c r="C45" s="0" t="s">
        <v>83</v>
      </c>
      <c r="D45" s="0" t="n">
        <v>90</v>
      </c>
      <c r="E45" s="0" t="s">
        <v>18</v>
      </c>
      <c r="F45" s="0" t="s">
        <v>12</v>
      </c>
      <c r="G45" s="2" t="n">
        <v>0.0949652777777778</v>
      </c>
      <c r="H45" s="13" t="n">
        <v>0.101064814814815</v>
      </c>
      <c r="I45" s="13" t="n">
        <v>0.126678240740741</v>
      </c>
      <c r="J45" s="13" t="n">
        <v>0.145023148148148</v>
      </c>
      <c r="K45" s="14" t="n">
        <f aca="false">H45-G45</f>
        <v>0.00609953703703704</v>
      </c>
      <c r="L45" s="15" t="n">
        <f aca="false">RANK(K45,$K$3:$K$103,1)</f>
        <v>27</v>
      </c>
      <c r="M45" s="16" t="n">
        <f aca="false">I45-H45</f>
        <v>0.0256134259259259</v>
      </c>
      <c r="N45" s="15" t="n">
        <f aca="false">RANK(M45,$M$3:$M$103,1)</f>
        <v>53</v>
      </c>
      <c r="O45" s="14" t="n">
        <f aca="false">J45-I45</f>
        <v>0.0183449074074074</v>
      </c>
      <c r="P45" s="15" t="n">
        <f aca="false">RANK(O45,$O$3:$O$112,1)</f>
        <v>52</v>
      </c>
      <c r="Q45" s="14" t="n">
        <f aca="false">J45-G45</f>
        <v>0.0500578703703704</v>
      </c>
      <c r="R45" s="0" t="n">
        <f aca="false">RANK(Q45,$Q$3:$Q$103,1)</f>
        <v>43</v>
      </c>
      <c r="S45" s="0" t="n">
        <v>13</v>
      </c>
    </row>
    <row r="46" customFormat="false" ht="12.75" hidden="false" customHeight="false" outlineLevel="0" collapsed="false">
      <c r="B46" s="0" t="s">
        <v>45</v>
      </c>
      <c r="C46" s="0" t="s">
        <v>133</v>
      </c>
      <c r="D46" s="0" t="n">
        <v>51</v>
      </c>
      <c r="E46" s="0" t="s">
        <v>18</v>
      </c>
      <c r="F46" s="0" t="s">
        <v>12</v>
      </c>
      <c r="G46" s="13" t="n">
        <v>0.0576388888888889</v>
      </c>
      <c r="H46" s="13" t="n">
        <v>0.0657291666666667</v>
      </c>
      <c r="I46" s="13" t="n">
        <v>0.0888425925925926</v>
      </c>
      <c r="J46" s="13" t="n">
        <v>0.107974537037037</v>
      </c>
      <c r="K46" s="14" t="n">
        <f aca="false">H46-G46</f>
        <v>0.00809027777777778</v>
      </c>
      <c r="L46" s="15" t="n">
        <f aca="false">RANK(K46,$K$3:$K$103,1)</f>
        <v>72</v>
      </c>
      <c r="M46" s="16" t="n">
        <f aca="false">I46-H46</f>
        <v>0.0231134259259259</v>
      </c>
      <c r="N46" s="15" t="n">
        <f aca="false">RANK(M46,$M$3:$M$103,1)</f>
        <v>24</v>
      </c>
      <c r="O46" s="14" t="n">
        <f aca="false">J46-I46</f>
        <v>0.0191319444444444</v>
      </c>
      <c r="P46" s="15" t="n">
        <f aca="false">RANK(O46,$O$3:$O$112,1)</f>
        <v>63</v>
      </c>
      <c r="Q46" s="14" t="n">
        <f aca="false">J46-G46</f>
        <v>0.0503356481481482</v>
      </c>
      <c r="R46" s="0" t="n">
        <f aca="false">RANK(Q46,$Q$3:$Q$103,1)</f>
        <v>44</v>
      </c>
      <c r="S46" s="0" t="n">
        <v>14</v>
      </c>
    </row>
    <row r="47" customFormat="false" ht="12.75" hidden="false" customHeight="false" outlineLevel="0" collapsed="false">
      <c r="B47" s="0" t="s">
        <v>79</v>
      </c>
      <c r="C47" s="0" t="s">
        <v>80</v>
      </c>
      <c r="D47" s="0" t="n">
        <v>27</v>
      </c>
      <c r="E47" s="0" t="s">
        <v>27</v>
      </c>
      <c r="F47" s="0" t="s">
        <v>12</v>
      </c>
      <c r="G47" s="13" t="n">
        <v>0.0355902777777778</v>
      </c>
      <c r="H47" s="13" t="n">
        <v>0.0421296296296296</v>
      </c>
      <c r="I47" s="13" t="n">
        <v>0.0667013888888889</v>
      </c>
      <c r="J47" s="13" t="n">
        <v>0.0862268518518519</v>
      </c>
      <c r="K47" s="14" t="n">
        <f aca="false">H47-G47</f>
        <v>0.00653935185185185</v>
      </c>
      <c r="L47" s="15" t="n">
        <f aca="false">RANK(K47,$K$3:$K$103,1)</f>
        <v>37</v>
      </c>
      <c r="M47" s="16" t="n">
        <f aca="false">I47-H47</f>
        <v>0.0245717592592593</v>
      </c>
      <c r="N47" s="15" t="n">
        <f aca="false">RANK(M47,$M$3:$M$103,1)</f>
        <v>40</v>
      </c>
      <c r="O47" s="14" t="n">
        <f aca="false">J47-I47</f>
        <v>0.019525462962963</v>
      </c>
      <c r="P47" s="15" t="n">
        <f aca="false">RANK(O47,$O$3:$O$112,1)</f>
        <v>69</v>
      </c>
      <c r="Q47" s="14" t="n">
        <f aca="false">J47-G47</f>
        <v>0.0506365740740741</v>
      </c>
      <c r="R47" s="0" t="n">
        <f aca="false">RANK(Q47,$Q$3:$Q$103,1)</f>
        <v>45</v>
      </c>
      <c r="S47" s="0" t="n">
        <v>4</v>
      </c>
    </row>
    <row r="48" customFormat="false" ht="12.75" hidden="false" customHeight="false" outlineLevel="0" collapsed="false">
      <c r="B48" s="0" t="s">
        <v>74</v>
      </c>
      <c r="C48" s="0" t="s">
        <v>149</v>
      </c>
      <c r="D48" s="0" t="n">
        <v>94</v>
      </c>
      <c r="E48" s="0" t="s">
        <v>39</v>
      </c>
      <c r="F48" s="0" t="s">
        <v>12</v>
      </c>
      <c r="G48" s="2" t="n">
        <v>0.0994791666666667</v>
      </c>
      <c r="H48" s="13" t="n">
        <v>0.107835648148148</v>
      </c>
      <c r="I48" s="13" t="n">
        <v>0.131226851851852</v>
      </c>
      <c r="J48" s="13" t="n">
        <v>0.150150462962963</v>
      </c>
      <c r="K48" s="14" t="n">
        <f aca="false">H48-G48</f>
        <v>0.00835648148148148</v>
      </c>
      <c r="L48" s="15" t="n">
        <f aca="false">RANK(K48,$K$3:$K$103,1)</f>
        <v>80</v>
      </c>
      <c r="M48" s="16" t="n">
        <f aca="false">I48-H48</f>
        <v>0.0233912037037037</v>
      </c>
      <c r="N48" s="15" t="n">
        <f aca="false">RANK(M48,$M$3:$M$103,1)</f>
        <v>26</v>
      </c>
      <c r="O48" s="14" t="n">
        <f aca="false">J48-I48</f>
        <v>0.0189236111111111</v>
      </c>
      <c r="P48" s="15" t="n">
        <f aca="false">RANK(O48,$O$3:$O$112,1)</f>
        <v>60</v>
      </c>
      <c r="Q48" s="14" t="n">
        <f aca="false">J48-G48</f>
        <v>0.0506712962962963</v>
      </c>
      <c r="R48" s="0" t="n">
        <f aca="false">RANK(Q48,$Q$3:$Q$103,1)</f>
        <v>46</v>
      </c>
      <c r="S48" s="0" t="n">
        <v>19</v>
      </c>
    </row>
    <row r="49" customFormat="false" ht="12.75" hidden="false" customHeight="false" outlineLevel="0" collapsed="false">
      <c r="B49" s="0" t="s">
        <v>25</v>
      </c>
      <c r="C49" s="0" t="s">
        <v>76</v>
      </c>
      <c r="D49" s="0" t="n">
        <v>84</v>
      </c>
      <c r="E49" s="0" t="s">
        <v>18</v>
      </c>
      <c r="F49" s="0" t="s">
        <v>12</v>
      </c>
      <c r="G49" s="2" t="n">
        <v>0.0868055555555556</v>
      </c>
      <c r="H49" s="13" t="n">
        <v>0.092349537037037</v>
      </c>
      <c r="I49" s="13" t="n">
        <v>0.11693287037037</v>
      </c>
      <c r="J49" s="13" t="n">
        <v>0.137534722222222</v>
      </c>
      <c r="K49" s="14" t="n">
        <f aca="false">H49-G49</f>
        <v>0.00554398148148148</v>
      </c>
      <c r="L49" s="15" t="n">
        <f aca="false">RANK(K49,$K$3:$K$103,1)</f>
        <v>16</v>
      </c>
      <c r="M49" s="16" t="n">
        <f aca="false">I49-H49</f>
        <v>0.0245833333333333</v>
      </c>
      <c r="N49" s="15" t="n">
        <f aca="false">RANK(M49,$M$3:$M$103,1)</f>
        <v>41</v>
      </c>
      <c r="O49" s="14" t="n">
        <f aca="false">J49-I49</f>
        <v>0.0206018518518519</v>
      </c>
      <c r="P49" s="15" t="n">
        <f aca="false">RANK(O49,$O$3:$O$112,1)</f>
        <v>78</v>
      </c>
      <c r="Q49" s="14" t="n">
        <f aca="false">J49-G49</f>
        <v>0.0507291666666667</v>
      </c>
      <c r="R49" s="0" t="n">
        <f aca="false">RANK(Q49,$Q$3:$Q$103,1)</f>
        <v>47</v>
      </c>
      <c r="S49" s="0" t="n">
        <v>15</v>
      </c>
    </row>
    <row r="50" customFormat="false" ht="12.75" hidden="false" customHeight="false" outlineLevel="0" collapsed="false">
      <c r="C50" s="0" t="s">
        <v>203</v>
      </c>
      <c r="D50" s="0" t="n">
        <v>35</v>
      </c>
      <c r="E50" s="0" t="s">
        <v>59</v>
      </c>
      <c r="G50" s="13" t="n">
        <v>0.0423611111111111</v>
      </c>
      <c r="H50" s="13" t="n">
        <v>0.0488078703703704</v>
      </c>
      <c r="I50" s="13" t="n">
        <v>0.0725694444444445</v>
      </c>
      <c r="J50" s="13" t="n">
        <v>0.093125</v>
      </c>
      <c r="K50" s="14" t="n">
        <f aca="false">H50-G50</f>
        <v>0.00644675925925926</v>
      </c>
      <c r="L50" s="15" t="n">
        <f aca="false">RANK(K50,$K$3:$K$103,1)</f>
        <v>33</v>
      </c>
      <c r="M50" s="16" t="n">
        <f aca="false">I50-H50</f>
        <v>0.0237615740740741</v>
      </c>
      <c r="N50" s="15" t="n">
        <f aca="false">RANK(M50,$M$3:$M$103,1)</f>
        <v>30</v>
      </c>
      <c r="O50" s="14" t="n">
        <f aca="false">J50-I50</f>
        <v>0.0205555555555556</v>
      </c>
      <c r="P50" s="15" t="n">
        <f aca="false">RANK(O50,$O$3:$O$112,1)</f>
        <v>76</v>
      </c>
      <c r="Q50" s="14" t="n">
        <f aca="false">J50-G50</f>
        <v>0.0507638888888889</v>
      </c>
      <c r="R50" s="0" t="n">
        <f aca="false">RANK(Q50,$Q$3:$Q$103,1)</f>
        <v>48</v>
      </c>
      <c r="S50" s="0" t="n">
        <v>6</v>
      </c>
    </row>
    <row r="51" customFormat="false" ht="12.75" hidden="false" customHeight="false" outlineLevel="0" collapsed="false">
      <c r="B51" s="0" t="s">
        <v>156</v>
      </c>
      <c r="C51" s="0" t="s">
        <v>157</v>
      </c>
      <c r="D51" s="0" t="n">
        <v>87</v>
      </c>
      <c r="E51" s="0" t="s">
        <v>11</v>
      </c>
      <c r="F51" s="0" t="s">
        <v>12</v>
      </c>
      <c r="G51" s="2" t="n">
        <v>0.0916666666666667</v>
      </c>
      <c r="H51" s="13" t="n">
        <v>0.0987384259259259</v>
      </c>
      <c r="I51" s="13" t="n">
        <v>0.124594907407407</v>
      </c>
      <c r="J51" s="13" t="n">
        <v>0.142511574074074</v>
      </c>
      <c r="K51" s="14" t="n">
        <f aca="false">H51-G51</f>
        <v>0.00707175925925926</v>
      </c>
      <c r="L51" s="15" t="n">
        <f aca="false">RANK(K51,$K$3:$K$103,1)</f>
        <v>53</v>
      </c>
      <c r="M51" s="16" t="n">
        <f aca="false">I51-H51</f>
        <v>0.0258564814814815</v>
      </c>
      <c r="N51" s="15" t="n">
        <f aca="false">RANK(M51,$M$3:$M$103,1)</f>
        <v>58</v>
      </c>
      <c r="O51" s="14" t="n">
        <f aca="false">J51-I51</f>
        <v>0.0179166666666667</v>
      </c>
      <c r="P51" s="15" t="n">
        <f aca="false">RANK(O51,$O$3:$O$112,1)</f>
        <v>43</v>
      </c>
      <c r="Q51" s="14" t="n">
        <f aca="false">J51-G51</f>
        <v>0.0508449074074074</v>
      </c>
      <c r="R51" s="0" t="n">
        <f aca="false">RANK(Q51,$Q$3:$Q$103,1)</f>
        <v>49</v>
      </c>
      <c r="S51" s="0" t="n">
        <v>2</v>
      </c>
    </row>
    <row r="52" customFormat="false" ht="12.75" hidden="false" customHeight="false" outlineLevel="0" collapsed="false">
      <c r="B52" s="0" t="s">
        <v>138</v>
      </c>
      <c r="C52" s="0" t="s">
        <v>204</v>
      </c>
      <c r="D52" s="0" t="n">
        <v>49</v>
      </c>
      <c r="E52" s="0" t="s">
        <v>18</v>
      </c>
      <c r="F52" s="0" t="s">
        <v>12</v>
      </c>
      <c r="G52" s="13" t="n">
        <v>0.0564236111111111</v>
      </c>
      <c r="H52" s="13" t="n">
        <v>0.0647916666666667</v>
      </c>
      <c r="I52" s="13" t="n">
        <v>0.088900462962963</v>
      </c>
      <c r="J52" s="13" t="n">
        <v>0.107638888888889</v>
      </c>
      <c r="K52" s="14" t="n">
        <f aca="false">H52-G52</f>
        <v>0.00836805555555556</v>
      </c>
      <c r="L52" s="15" t="n">
        <f aca="false">RANK(K52,$K$3:$K$103,1)</f>
        <v>81</v>
      </c>
      <c r="M52" s="16" t="n">
        <f aca="false">I52-H52</f>
        <v>0.0241087962962963</v>
      </c>
      <c r="N52" s="15" t="n">
        <f aca="false">RANK(M52,$M$3:$M$103,1)</f>
        <v>34</v>
      </c>
      <c r="O52" s="14" t="n">
        <f aca="false">J52-I52</f>
        <v>0.0187384259259259</v>
      </c>
      <c r="P52" s="15" t="n">
        <f aca="false">RANK(O52,$O$3:$O$112,1)</f>
        <v>58</v>
      </c>
      <c r="Q52" s="14" t="n">
        <f aca="false">J52-G52</f>
        <v>0.0512152777777778</v>
      </c>
      <c r="R52" s="0" t="n">
        <f aca="false">RANK(Q52,$Q$3:$Q$103,1)</f>
        <v>50</v>
      </c>
      <c r="S52" s="0" t="n">
        <v>16</v>
      </c>
    </row>
    <row r="53" customFormat="false" ht="12.75" hidden="false" customHeight="false" outlineLevel="0" collapsed="false">
      <c r="B53" s="0" t="s">
        <v>43</v>
      </c>
      <c r="C53" s="0" t="s">
        <v>44</v>
      </c>
      <c r="D53" s="0" t="n">
        <v>56</v>
      </c>
      <c r="E53" s="0" t="s">
        <v>22</v>
      </c>
      <c r="F53" s="0" t="s">
        <v>23</v>
      </c>
      <c r="G53" s="2" t="n">
        <v>0.0644097222222222</v>
      </c>
      <c r="H53" s="13" t="n">
        <v>0.0703356481481482</v>
      </c>
      <c r="I53" s="13" t="n">
        <v>0.0964583333333333</v>
      </c>
      <c r="J53" s="13" t="n">
        <v>0.115787037037037</v>
      </c>
      <c r="K53" s="14" t="n">
        <f aca="false">H53-G53</f>
        <v>0.00592592592592593</v>
      </c>
      <c r="L53" s="15" t="n">
        <f aca="false">RANK(K53,$K$3:$K$103,1)</f>
        <v>23</v>
      </c>
      <c r="M53" s="16" t="n">
        <f aca="false">I53-H53</f>
        <v>0.0261226851851852</v>
      </c>
      <c r="N53" s="15" t="n">
        <f aca="false">RANK(M53,$M$3:$M$103,1)</f>
        <v>61</v>
      </c>
      <c r="O53" s="14" t="n">
        <f aca="false">J53-I53</f>
        <v>0.0193287037037037</v>
      </c>
      <c r="P53" s="15" t="n">
        <f aca="false">RANK(O53,$O$3:$O$112,1)</f>
        <v>67</v>
      </c>
      <c r="Q53" s="14" t="n">
        <f aca="false">J53-G53</f>
        <v>0.0513773148148148</v>
      </c>
      <c r="R53" s="0" t="n">
        <f aca="false">RANK(Q53,$Q$3:$Q$103,1)</f>
        <v>51</v>
      </c>
      <c r="S53" s="0" t="n">
        <v>2</v>
      </c>
    </row>
    <row r="54" customFormat="false" ht="12.75" hidden="false" customHeight="false" outlineLevel="0" collapsed="false">
      <c r="B54" s="0" t="s">
        <v>159</v>
      </c>
      <c r="C54" s="0" t="s">
        <v>157</v>
      </c>
      <c r="D54" s="0" t="n">
        <v>78</v>
      </c>
      <c r="E54" s="0" t="s">
        <v>27</v>
      </c>
      <c r="F54" s="0" t="s">
        <v>12</v>
      </c>
      <c r="G54" s="2" t="n">
        <v>0.0821180555555556</v>
      </c>
      <c r="H54" s="13" t="n">
        <v>0.0884722222222222</v>
      </c>
      <c r="I54" s="13" t="n">
        <v>0.113888888888889</v>
      </c>
      <c r="J54" s="13" t="n">
        <v>0.133761574074074</v>
      </c>
      <c r="K54" s="14" t="n">
        <f aca="false">H54-G54</f>
        <v>0.00635416666666667</v>
      </c>
      <c r="L54" s="15" t="n">
        <f aca="false">RANK(K54,$K$3:$K$103,1)</f>
        <v>30</v>
      </c>
      <c r="M54" s="16" t="n">
        <f aca="false">I54-H54</f>
        <v>0.0254166666666667</v>
      </c>
      <c r="N54" s="15" t="n">
        <f aca="false">RANK(M54,$M$3:$M$103,1)</f>
        <v>49</v>
      </c>
      <c r="O54" s="14" t="n">
        <f aca="false">J54-I54</f>
        <v>0.0198726851851852</v>
      </c>
      <c r="P54" s="15" t="n">
        <f aca="false">RANK(O54,$O$3:$O$112,1)</f>
        <v>73</v>
      </c>
      <c r="Q54" s="14" t="n">
        <f aca="false">J54-G54</f>
        <v>0.0516435185185185</v>
      </c>
      <c r="R54" s="0" t="n">
        <f aca="false">RANK(Q54,$Q$3:$Q$103,1)</f>
        <v>52</v>
      </c>
      <c r="S54" s="0" t="n">
        <v>5</v>
      </c>
    </row>
    <row r="55" customFormat="false" ht="12.75" hidden="false" customHeight="false" outlineLevel="0" collapsed="false">
      <c r="B55" s="0" t="s">
        <v>205</v>
      </c>
      <c r="C55" s="0" t="s">
        <v>206</v>
      </c>
      <c r="D55" s="0" t="n">
        <v>97</v>
      </c>
      <c r="E55" s="0" t="s">
        <v>27</v>
      </c>
      <c r="F55" s="0" t="s">
        <v>12</v>
      </c>
      <c r="G55" s="2" t="n">
        <v>0.101736111111111</v>
      </c>
      <c r="H55" s="13" t="n">
        <v>0.109155092592593</v>
      </c>
      <c r="I55" s="13" t="n">
        <v>0.134930555555556</v>
      </c>
      <c r="J55" s="13" t="n">
        <v>0.153391203703704</v>
      </c>
      <c r="K55" s="14" t="n">
        <f aca="false">H55-G55</f>
        <v>0.00741898148148148</v>
      </c>
      <c r="L55" s="15" t="n">
        <f aca="false">RANK(K55,$K$3:$K$103,1)</f>
        <v>61</v>
      </c>
      <c r="M55" s="16" t="n">
        <f aca="false">I55-H55</f>
        <v>0.025775462962963</v>
      </c>
      <c r="N55" s="15" t="n">
        <f aca="false">RANK(M55,$M$3:$M$103,1)</f>
        <v>55</v>
      </c>
      <c r="O55" s="14" t="n">
        <f aca="false">J55-I55</f>
        <v>0.0184606481481482</v>
      </c>
      <c r="P55" s="15" t="n">
        <f aca="false">RANK(O55,$O$3:$O$112,1)</f>
        <v>53</v>
      </c>
      <c r="Q55" s="14" t="n">
        <f aca="false">J55-G55</f>
        <v>0.0516550925925926</v>
      </c>
      <c r="R55" s="0" t="n">
        <f aca="false">RANK(Q55,$Q$3:$Q$103,1)</f>
        <v>53</v>
      </c>
      <c r="S55" s="0" t="n">
        <v>6</v>
      </c>
    </row>
    <row r="56" customFormat="false" ht="12.75" hidden="false" customHeight="false" outlineLevel="0" collapsed="false">
      <c r="B56" s="0" t="s">
        <v>165</v>
      </c>
      <c r="C56" s="0" t="s">
        <v>157</v>
      </c>
      <c r="D56" s="0" t="n">
        <v>70</v>
      </c>
      <c r="E56" s="0" t="s">
        <v>34</v>
      </c>
      <c r="F56" s="0" t="s">
        <v>23</v>
      </c>
      <c r="G56" s="2" t="n">
        <v>0.0756944444444444</v>
      </c>
      <c r="H56" s="13" t="n">
        <v>0.082974537037037</v>
      </c>
      <c r="I56" s="13" t="n">
        <v>0.108738425925926</v>
      </c>
      <c r="J56" s="13" t="n">
        <v>0.127546296296296</v>
      </c>
      <c r="K56" s="14" t="n">
        <f aca="false">H56-G56</f>
        <v>0.00728009259259259</v>
      </c>
      <c r="L56" s="15" t="n">
        <f aca="false">RANK(K56,$K$3:$K$103,1)</f>
        <v>58</v>
      </c>
      <c r="M56" s="16" t="n">
        <f aca="false">I56-H56</f>
        <v>0.0257638888888889</v>
      </c>
      <c r="N56" s="15" t="n">
        <f aca="false">RANK(M56,$M$3:$M$103,1)</f>
        <v>54</v>
      </c>
      <c r="O56" s="14" t="n">
        <f aca="false">J56-I56</f>
        <v>0.0188078703703704</v>
      </c>
      <c r="P56" s="15" t="n">
        <f aca="false">RANK(O56,$O$3:$O$112,1)</f>
        <v>59</v>
      </c>
      <c r="Q56" s="14" t="n">
        <f aca="false">J56-G56</f>
        <v>0.0518518518518519</v>
      </c>
      <c r="R56" s="0" t="n">
        <f aca="false">RANK(Q56,$Q$3:$Q$103,1)</f>
        <v>54</v>
      </c>
      <c r="S56" s="0" t="n">
        <v>1</v>
      </c>
    </row>
    <row r="57" customFormat="false" ht="12.75" hidden="false" customHeight="false" outlineLevel="0" collapsed="false">
      <c r="B57" s="0" t="s">
        <v>54</v>
      </c>
      <c r="C57" s="0" t="s">
        <v>51</v>
      </c>
      <c r="D57" s="0" t="n">
        <v>47</v>
      </c>
      <c r="E57" s="0" t="s">
        <v>53</v>
      </c>
      <c r="F57" s="0" t="s">
        <v>23</v>
      </c>
      <c r="G57" s="13" t="n">
        <v>0.0555555555555556</v>
      </c>
      <c r="H57" s="13" t="n">
        <v>0.0636921296296296</v>
      </c>
      <c r="I57" s="13" t="n">
        <v>0.089212962962963</v>
      </c>
      <c r="J57" s="13" t="n">
        <v>0.10775462962963</v>
      </c>
      <c r="K57" s="14" t="n">
        <f aca="false">H57-G57</f>
        <v>0.00813657407407407</v>
      </c>
      <c r="L57" s="15" t="n">
        <f aca="false">RANK(K57,$K$3:$K$103,1)</f>
        <v>73</v>
      </c>
      <c r="M57" s="16" t="n">
        <f aca="false">I57-H57</f>
        <v>0.0255208333333333</v>
      </c>
      <c r="N57" s="15" t="n">
        <f aca="false">RANK(M57,$M$3:$M$103,1)</f>
        <v>51</v>
      </c>
      <c r="O57" s="14" t="n">
        <f aca="false">J57-I57</f>
        <v>0.0185416666666667</v>
      </c>
      <c r="P57" s="15" t="n">
        <f aca="false">RANK(O57,$O$3:$O$112,1)</f>
        <v>54</v>
      </c>
      <c r="Q57" s="14" t="n">
        <f aca="false">J57-G57</f>
        <v>0.0521990740740741</v>
      </c>
      <c r="R57" s="0" t="n">
        <f aca="false">RANK(Q57,$Q$3:$Q$103,1)</f>
        <v>55</v>
      </c>
      <c r="S57" s="0" t="n">
        <v>2</v>
      </c>
    </row>
    <row r="58" customFormat="false" ht="12.75" hidden="false" customHeight="false" outlineLevel="0" collapsed="false">
      <c r="B58" s="0" t="s">
        <v>55</v>
      </c>
      <c r="C58" s="0" t="s">
        <v>148</v>
      </c>
      <c r="D58" s="0" t="n">
        <v>53</v>
      </c>
      <c r="E58" s="0" t="s">
        <v>27</v>
      </c>
      <c r="F58" s="0" t="s">
        <v>12</v>
      </c>
      <c r="G58" s="2" t="n">
        <v>0.0619791666666667</v>
      </c>
      <c r="H58" s="13" t="n">
        <v>0.0699189814814815</v>
      </c>
      <c r="I58" s="13" t="n">
        <v>0.0981134259259259</v>
      </c>
      <c r="J58" s="13" t="n">
        <v>0.114398148148148</v>
      </c>
      <c r="K58" s="14" t="n">
        <f aca="false">H58-G58</f>
        <v>0.00793981481481481</v>
      </c>
      <c r="L58" s="15" t="n">
        <f aca="false">RANK(K58,$K$3:$K$103,1)</f>
        <v>69</v>
      </c>
      <c r="M58" s="16" t="n">
        <f aca="false">I58-H58</f>
        <v>0.0281944444444444</v>
      </c>
      <c r="N58" s="15" t="n">
        <f aca="false">RANK(M58,$M$3:$M$103,1)</f>
        <v>76</v>
      </c>
      <c r="O58" s="14" t="n">
        <f aca="false">J58-I58</f>
        <v>0.0162847222222222</v>
      </c>
      <c r="P58" s="15" t="n">
        <f aca="false">RANK(O58,$O$3:$O$112,1)</f>
        <v>22</v>
      </c>
      <c r="Q58" s="14" t="n">
        <f aca="false">J58-G58</f>
        <v>0.0524189814814815</v>
      </c>
      <c r="R58" s="0" t="n">
        <f aca="false">RANK(Q58,$Q$3:$Q$103,1)</f>
        <v>56</v>
      </c>
      <c r="S58" s="0" t="n">
        <v>7</v>
      </c>
    </row>
    <row r="59" customFormat="false" ht="12.75" hidden="false" customHeight="false" outlineLevel="0" collapsed="false">
      <c r="B59" s="0" t="s">
        <v>92</v>
      </c>
      <c r="C59" s="0" t="s">
        <v>93</v>
      </c>
      <c r="D59" s="0" t="n">
        <v>80</v>
      </c>
      <c r="E59" s="0" t="s">
        <v>18</v>
      </c>
      <c r="F59" s="0" t="s">
        <v>12</v>
      </c>
      <c r="G59" s="2" t="n">
        <v>0.0329861111111111</v>
      </c>
      <c r="H59" s="13" t="n">
        <v>0.0394907407407407</v>
      </c>
      <c r="I59" s="13" t="n">
        <v>0.0653356481481481</v>
      </c>
      <c r="J59" s="13" t="n">
        <v>0.0854166666666667</v>
      </c>
      <c r="K59" s="14" t="n">
        <f aca="false">H59-G59</f>
        <v>0.00650462962962963</v>
      </c>
      <c r="L59" s="15" t="n">
        <f aca="false">RANK(K59,$K$3:$K$103,1)</f>
        <v>34</v>
      </c>
      <c r="M59" s="16" t="n">
        <f aca="false">I59-H59</f>
        <v>0.0258449074074074</v>
      </c>
      <c r="N59" s="15" t="n">
        <f aca="false">RANK(M59,$M$3:$M$103,1)</f>
        <v>57</v>
      </c>
      <c r="O59" s="14" t="n">
        <f aca="false">J59-I59</f>
        <v>0.0200810185185185</v>
      </c>
      <c r="P59" s="15" t="n">
        <f aca="false">RANK(O59,$O$3:$O$112,1)</f>
        <v>74</v>
      </c>
      <c r="Q59" s="14" t="n">
        <f aca="false">J59-G59</f>
        <v>0.0524305555555556</v>
      </c>
      <c r="R59" s="0" t="n">
        <f aca="false">RANK(Q59,$Q$3:$Q$103,1)</f>
        <v>57</v>
      </c>
      <c r="S59" s="0" t="n">
        <v>17</v>
      </c>
    </row>
    <row r="60" customFormat="false" ht="12.75" hidden="false" customHeight="false" outlineLevel="0" collapsed="false">
      <c r="B60" s="0" t="s">
        <v>144</v>
      </c>
      <c r="C60" s="0" t="s">
        <v>145</v>
      </c>
      <c r="D60" s="0" t="n">
        <v>96</v>
      </c>
      <c r="E60" s="0" t="s">
        <v>22</v>
      </c>
      <c r="F60" s="0" t="s">
        <v>23</v>
      </c>
      <c r="G60" s="2" t="n">
        <v>0.101215277777778</v>
      </c>
      <c r="H60" s="13" t="n">
        <v>0.108275462962963</v>
      </c>
      <c r="I60" s="13" t="n">
        <v>0.135798611111111</v>
      </c>
      <c r="J60" s="13" t="n">
        <v>0.153854166666667</v>
      </c>
      <c r="K60" s="14" t="n">
        <f aca="false">H60-G60</f>
        <v>0.00706018518518519</v>
      </c>
      <c r="L60" s="15" t="n">
        <f aca="false">RANK(K60,$K$3:$K$103,1)</f>
        <v>52</v>
      </c>
      <c r="M60" s="16" t="n">
        <f aca="false">I60-H60</f>
        <v>0.0275231481481481</v>
      </c>
      <c r="N60" s="15" t="n">
        <f aca="false">RANK(M60,$M$3:$M$103,1)</f>
        <v>71</v>
      </c>
      <c r="O60" s="14" t="n">
        <f aca="false">J60-I60</f>
        <v>0.0180555555555556</v>
      </c>
      <c r="P60" s="15" t="n">
        <f aca="false">RANK(O60,$O$3:$O$112,1)</f>
        <v>47</v>
      </c>
      <c r="Q60" s="14" t="n">
        <f aca="false">J60-G60</f>
        <v>0.0526388888888889</v>
      </c>
      <c r="R60" s="0" t="n">
        <f aca="false">RANK(Q60,$Q$3:$Q$103,1)</f>
        <v>58</v>
      </c>
      <c r="S60" s="0" t="n">
        <v>3</v>
      </c>
    </row>
    <row r="61" customFormat="false" ht="12.75" hidden="false" customHeight="false" outlineLevel="0" collapsed="false">
      <c r="B61" s="0" t="s">
        <v>207</v>
      </c>
      <c r="C61" s="0" t="s">
        <v>208</v>
      </c>
      <c r="D61" s="0" t="n">
        <v>24</v>
      </c>
      <c r="E61" s="0" t="s">
        <v>59</v>
      </c>
      <c r="G61" s="13" t="n">
        <v>0.0270833333333333</v>
      </c>
      <c r="H61" s="13" t="n">
        <v>0.0338194444444445</v>
      </c>
      <c r="I61" s="13" t="n">
        <v>0.061099537037037</v>
      </c>
      <c r="J61" s="13" t="n">
        <v>0.0797685185185185</v>
      </c>
      <c r="K61" s="14" t="n">
        <f aca="false">H61-G61</f>
        <v>0.00673611111111111</v>
      </c>
      <c r="L61" s="15" t="n">
        <f aca="false">RANK(K61,$K$3:$K$103,1)</f>
        <v>43</v>
      </c>
      <c r="M61" s="16" t="n">
        <f aca="false">I61-H61</f>
        <v>0.0272800925925926</v>
      </c>
      <c r="N61" s="15" t="n">
        <f aca="false">RANK(M61,$M$3:$M$103,1)</f>
        <v>70</v>
      </c>
      <c r="O61" s="14" t="n">
        <f aca="false">J61-I61</f>
        <v>0.0186689814814815</v>
      </c>
      <c r="P61" s="15" t="n">
        <f aca="false">RANK(O61,$O$3:$O$112,1)</f>
        <v>56</v>
      </c>
      <c r="Q61" s="14" t="n">
        <f aca="false">J61-G61</f>
        <v>0.0526851851851852</v>
      </c>
      <c r="R61" s="0" t="n">
        <f aca="false">RANK(Q61,$Q$3:$Q$103,1)</f>
        <v>59</v>
      </c>
      <c r="S61" s="0" t="n">
        <v>7</v>
      </c>
    </row>
    <row r="62" customFormat="false" ht="12.75" hidden="false" customHeight="false" outlineLevel="0" collapsed="false">
      <c r="B62" s="0" t="s">
        <v>158</v>
      </c>
      <c r="C62" s="0" t="s">
        <v>157</v>
      </c>
      <c r="D62" s="0" t="n">
        <v>88</v>
      </c>
      <c r="E62" s="0" t="s">
        <v>27</v>
      </c>
      <c r="F62" s="0" t="s">
        <v>12</v>
      </c>
      <c r="G62" s="2" t="n">
        <v>0.0921875</v>
      </c>
      <c r="H62" s="13" t="n">
        <v>0.0999305555555556</v>
      </c>
      <c r="I62" s="13" t="n">
        <v>0.126388888888889</v>
      </c>
      <c r="J62" s="13" t="n">
        <v>0.144965277777778</v>
      </c>
      <c r="K62" s="14" t="n">
        <f aca="false">H62-G62</f>
        <v>0.00774305555555556</v>
      </c>
      <c r="L62" s="15" t="n">
        <f aca="false">RANK(K62,$K$3:$K$103,1)</f>
        <v>68</v>
      </c>
      <c r="M62" s="16" t="n">
        <f aca="false">I62-H62</f>
        <v>0.0264583333333333</v>
      </c>
      <c r="N62" s="15" t="n">
        <f aca="false">RANK(M62,$M$3:$M$103,1)</f>
        <v>63</v>
      </c>
      <c r="O62" s="14" t="n">
        <f aca="false">J62-I62</f>
        <v>0.0185763888888889</v>
      </c>
      <c r="P62" s="15" t="n">
        <f aca="false">RANK(O62,$O$3:$O$112,1)</f>
        <v>55</v>
      </c>
      <c r="Q62" s="14" t="n">
        <f aca="false">J62-G62</f>
        <v>0.0527777777777778</v>
      </c>
      <c r="R62" s="0" t="n">
        <f aca="false">RANK(Q62,$Q$3:$Q$103,1)</f>
        <v>60</v>
      </c>
      <c r="S62" s="0" t="n">
        <v>8</v>
      </c>
    </row>
    <row r="63" customFormat="false" ht="12.75" hidden="false" customHeight="false" outlineLevel="0" collapsed="false">
      <c r="B63" s="0" t="s">
        <v>130</v>
      </c>
      <c r="C63" s="0" t="s">
        <v>131</v>
      </c>
      <c r="D63" s="0" t="n">
        <v>18</v>
      </c>
      <c r="E63" s="0" t="s">
        <v>18</v>
      </c>
      <c r="F63" s="0" t="s">
        <v>12</v>
      </c>
      <c r="G63" s="13" t="n">
        <v>0.0223958333333333</v>
      </c>
      <c r="H63" s="13" t="n">
        <v>0.0312847222222222</v>
      </c>
      <c r="I63" s="13" t="n">
        <v>0.0566898148148148</v>
      </c>
      <c r="J63" s="13" t="n">
        <v>0.0753935185185185</v>
      </c>
      <c r="K63" s="14" t="n">
        <f aca="false">H63-G63</f>
        <v>0.00888888888888889</v>
      </c>
      <c r="L63" s="15" t="n">
        <f aca="false">RANK(K63,$K$3:$K$103,1)</f>
        <v>89</v>
      </c>
      <c r="M63" s="16" t="n">
        <f aca="false">I63-H63</f>
        <v>0.0254050925925926</v>
      </c>
      <c r="N63" s="15" t="n">
        <f aca="false">RANK(M63,$M$3:$M$103,1)</f>
        <v>47</v>
      </c>
      <c r="O63" s="14" t="n">
        <f aca="false">J63-I63</f>
        <v>0.0187037037037037</v>
      </c>
      <c r="P63" s="15" t="n">
        <f aca="false">RANK(O63,$O$3:$O$112,1)</f>
        <v>57</v>
      </c>
      <c r="Q63" s="14" t="n">
        <f aca="false">J63-G63</f>
        <v>0.0529976851851852</v>
      </c>
      <c r="R63" s="0" t="n">
        <f aca="false">RANK(Q63,$Q$3:$Q$103,1)</f>
        <v>61</v>
      </c>
      <c r="S63" s="0" t="n">
        <v>18</v>
      </c>
    </row>
    <row r="64" customFormat="false" ht="12.75" hidden="false" customHeight="false" outlineLevel="0" collapsed="false">
      <c r="B64" s="0" t="s">
        <v>47</v>
      </c>
      <c r="C64" s="0" t="s">
        <v>48</v>
      </c>
      <c r="D64" s="0" t="n">
        <v>30</v>
      </c>
      <c r="E64" s="0" t="s">
        <v>34</v>
      </c>
      <c r="F64" s="0" t="s">
        <v>23</v>
      </c>
      <c r="G64" s="13" t="n">
        <v>0.0208333333333333</v>
      </c>
      <c r="H64" s="13" t="n">
        <v>0.0281365740740741</v>
      </c>
      <c r="I64" s="13" t="n">
        <v>0.0527662037037037</v>
      </c>
      <c r="J64" s="13" t="n">
        <v>0.0738657407407408</v>
      </c>
      <c r="K64" s="14" t="n">
        <f aca="false">H64-G64</f>
        <v>0.00730324074074074</v>
      </c>
      <c r="L64" s="15" t="n">
        <f aca="false">RANK(K64,$K$3:$K$103,1)</f>
        <v>60</v>
      </c>
      <c r="M64" s="16" t="n">
        <f aca="false">I64-H64</f>
        <v>0.0246296296296296</v>
      </c>
      <c r="N64" s="15" t="n">
        <f aca="false">RANK(M64,$M$3:$M$103,1)</f>
        <v>42</v>
      </c>
      <c r="O64" s="14" t="n">
        <f aca="false">J64-I64</f>
        <v>0.021099537037037</v>
      </c>
      <c r="P64" s="15" t="n">
        <f aca="false">RANK(O64,$O$3:$O$112,1)</f>
        <v>86</v>
      </c>
      <c r="Q64" s="14" t="n">
        <f aca="false">J64-G64</f>
        <v>0.0530324074074074</v>
      </c>
      <c r="R64" s="0" t="n">
        <f aca="false">RANK(Q64,$Q$3:$Q$103,1)</f>
        <v>62</v>
      </c>
      <c r="S64" s="0" t="n">
        <v>2</v>
      </c>
    </row>
    <row r="65" customFormat="false" ht="12.75" hidden="false" customHeight="false" outlineLevel="0" collapsed="false">
      <c r="B65" s="0" t="s">
        <v>108</v>
      </c>
      <c r="C65" s="0" t="s">
        <v>109</v>
      </c>
      <c r="D65" s="0" t="n">
        <v>60</v>
      </c>
      <c r="E65" s="0" t="s">
        <v>18</v>
      </c>
      <c r="F65" s="0" t="s">
        <v>12</v>
      </c>
      <c r="G65" s="2" t="n">
        <v>0.06875</v>
      </c>
      <c r="H65" s="13" t="n">
        <v>0.075625</v>
      </c>
      <c r="I65" s="13" t="n">
        <v>0.10150462962963</v>
      </c>
      <c r="J65" s="13" t="n">
        <v>0.122060185185185</v>
      </c>
      <c r="K65" s="14" t="n">
        <f aca="false">H65-G65</f>
        <v>0.006875</v>
      </c>
      <c r="L65" s="15" t="n">
        <f aca="false">RANK(K65,$K$3:$K$103,1)</f>
        <v>47</v>
      </c>
      <c r="M65" s="16" t="n">
        <f aca="false">I65-H65</f>
        <v>0.0258796296296296</v>
      </c>
      <c r="N65" s="15" t="n">
        <f aca="false">RANK(M65,$M$3:$M$103,1)</f>
        <v>59</v>
      </c>
      <c r="O65" s="14" t="n">
        <f aca="false">J65-I65</f>
        <v>0.0205555555555556</v>
      </c>
      <c r="P65" s="15" t="n">
        <f aca="false">RANK(O65,$O$3:$O$112,1)</f>
        <v>76</v>
      </c>
      <c r="Q65" s="14" t="n">
        <f aca="false">J65-G65</f>
        <v>0.0533101851851852</v>
      </c>
      <c r="R65" s="0" t="n">
        <f aca="false">RANK(Q65,$Q$3:$Q$103,1)</f>
        <v>63</v>
      </c>
      <c r="S65" s="0" t="n">
        <v>19</v>
      </c>
    </row>
    <row r="66" customFormat="false" ht="12.75" hidden="false" customHeight="false" outlineLevel="0" collapsed="false">
      <c r="B66" s="0" t="s">
        <v>42</v>
      </c>
      <c r="C66" s="0" t="s">
        <v>38</v>
      </c>
      <c r="D66" s="0" t="n">
        <v>5</v>
      </c>
      <c r="E66" s="0" t="s">
        <v>34</v>
      </c>
      <c r="F66" s="0" t="s">
        <v>23</v>
      </c>
      <c r="G66" s="13" t="n">
        <v>0.00590277777777778</v>
      </c>
      <c r="H66" s="13" t="n">
        <v>0.0127314814814815</v>
      </c>
      <c r="I66" s="13" t="n">
        <v>0.0412037037037037</v>
      </c>
      <c r="J66" s="13" t="n">
        <v>0.0594675925925926</v>
      </c>
      <c r="K66" s="14" t="n">
        <f aca="false">H66-G66</f>
        <v>0.0068287037037037</v>
      </c>
      <c r="L66" s="15" t="n">
        <f aca="false">RANK(K66,$K$3:$K$103,1)</f>
        <v>44</v>
      </c>
      <c r="M66" s="16" t="n">
        <f aca="false">I66-H66</f>
        <v>0.0284722222222222</v>
      </c>
      <c r="N66" s="15" t="n">
        <f aca="false">RANK(M66,$M$3:$M$103,1)</f>
        <v>77</v>
      </c>
      <c r="O66" s="14" t="n">
        <f aca="false">J66-I66</f>
        <v>0.0182638888888889</v>
      </c>
      <c r="P66" s="15" t="n">
        <f aca="false">RANK(O66,$O$3:$O$112,1)</f>
        <v>51</v>
      </c>
      <c r="Q66" s="14" t="n">
        <f aca="false">J66-G66</f>
        <v>0.0535648148148148</v>
      </c>
      <c r="R66" s="0" t="n">
        <f aca="false">RANK(Q66,$Q$3:$Q$103,1)</f>
        <v>64</v>
      </c>
      <c r="S66" s="0" t="n">
        <v>3</v>
      </c>
    </row>
    <row r="67" customFormat="false" ht="12.75" hidden="false" customHeight="false" outlineLevel="0" collapsed="false">
      <c r="B67" s="0" t="s">
        <v>209</v>
      </c>
      <c r="C67" s="0" t="s">
        <v>210</v>
      </c>
      <c r="D67" s="0" t="n">
        <v>21</v>
      </c>
      <c r="E67" s="0" t="s">
        <v>11</v>
      </c>
      <c r="F67" s="0" t="s">
        <v>12</v>
      </c>
      <c r="G67" s="13" t="n">
        <v>0.0258680555555556</v>
      </c>
      <c r="H67" s="13" t="n">
        <v>0.0342708333333333</v>
      </c>
      <c r="I67" s="13" t="n">
        <v>0.0613078703703704</v>
      </c>
      <c r="J67" s="13" t="n">
        <v>0.0794791666666667</v>
      </c>
      <c r="K67" s="14" t="n">
        <f aca="false">H67-G67</f>
        <v>0.00840277777777778</v>
      </c>
      <c r="L67" s="15" t="n">
        <f aca="false">RANK(K67,$K$3:$K$103,1)</f>
        <v>82</v>
      </c>
      <c r="M67" s="16" t="n">
        <f aca="false">I67-H67</f>
        <v>0.027037037037037</v>
      </c>
      <c r="N67" s="15" t="n">
        <f aca="false">RANK(M67,$M$3:$M$103,1)</f>
        <v>68</v>
      </c>
      <c r="O67" s="14" t="n">
        <f aca="false">J67-I67</f>
        <v>0.0181712962962963</v>
      </c>
      <c r="P67" s="15" t="n">
        <f aca="false">RANK(O67,$O$3:$O$112,1)</f>
        <v>50</v>
      </c>
      <c r="Q67" s="14" t="n">
        <f aca="false">J67-G67</f>
        <v>0.0536111111111111</v>
      </c>
      <c r="R67" s="0" t="n">
        <f aca="false">RANK(Q67,$Q$3:$Q$103,1)</f>
        <v>65</v>
      </c>
      <c r="S67" s="0" t="n">
        <v>3</v>
      </c>
    </row>
    <row r="68" customFormat="false" ht="12.75" hidden="false" customHeight="false" outlineLevel="0" collapsed="false">
      <c r="B68" s="0" t="s">
        <v>211</v>
      </c>
      <c r="C68" s="0" t="s">
        <v>51</v>
      </c>
      <c r="D68" s="0" t="n">
        <v>67</v>
      </c>
      <c r="E68" s="0" t="s">
        <v>22</v>
      </c>
      <c r="F68" s="0" t="s">
        <v>23</v>
      </c>
      <c r="G68" s="2" t="n">
        <v>0.0748263888888889</v>
      </c>
      <c r="H68" s="13" t="n">
        <v>0.0818402777777778</v>
      </c>
      <c r="I68" s="13" t="n">
        <v>0.108831018518519</v>
      </c>
      <c r="J68" s="13" t="n">
        <v>0.128483796296296</v>
      </c>
      <c r="K68" s="14" t="n">
        <f aca="false">H68-G68</f>
        <v>0.00701388888888889</v>
      </c>
      <c r="L68" s="15" t="n">
        <f aca="false">RANK(K68,$K$3:$K$103,1)</f>
        <v>49</v>
      </c>
      <c r="M68" s="16" t="n">
        <f aca="false">I68-H68</f>
        <v>0.0269907407407407</v>
      </c>
      <c r="N68" s="15" t="n">
        <f aca="false">RANK(M68,$M$3:$M$103,1)</f>
        <v>66</v>
      </c>
      <c r="O68" s="14" t="n">
        <f aca="false">J68-I68</f>
        <v>0.0196527777777778</v>
      </c>
      <c r="P68" s="15" t="n">
        <f aca="false">RANK(O68,$O$3:$O$112,1)</f>
        <v>71</v>
      </c>
      <c r="Q68" s="14" t="n">
        <f aca="false">J68-G68</f>
        <v>0.0536574074074074</v>
      </c>
      <c r="R68" s="0" t="n">
        <f aca="false">RANK(Q68,$Q$3:$Q$103,1)</f>
        <v>66</v>
      </c>
      <c r="S68" s="0" t="n">
        <v>5</v>
      </c>
    </row>
    <row r="69" customFormat="false" ht="12.75" hidden="false" customHeight="false" outlineLevel="0" collapsed="false">
      <c r="B69" s="0" t="s">
        <v>212</v>
      </c>
      <c r="C69" s="0" t="s">
        <v>143</v>
      </c>
      <c r="D69" s="0" t="n">
        <v>36</v>
      </c>
      <c r="E69" s="0" t="s">
        <v>18</v>
      </c>
      <c r="F69" s="0" t="s">
        <v>12</v>
      </c>
      <c r="G69" s="13" t="n">
        <v>0.0432291666666667</v>
      </c>
      <c r="H69" s="13" t="n">
        <v>0.051712962962963</v>
      </c>
      <c r="I69" s="13" t="n">
        <v>0.0777314814814815</v>
      </c>
      <c r="J69" s="13" t="n">
        <v>0.0969675925925926</v>
      </c>
      <c r="K69" s="14" t="n">
        <f aca="false">H69-G69</f>
        <v>0.0084837962962963</v>
      </c>
      <c r="L69" s="15" t="n">
        <f aca="false">RANK(K69,$K$3:$K$103,1)</f>
        <v>84</v>
      </c>
      <c r="M69" s="16" t="n">
        <f aca="false">I69-H69</f>
        <v>0.0260185185185185</v>
      </c>
      <c r="N69" s="15" t="n">
        <f aca="false">RANK(M69,$M$3:$M$103,1)</f>
        <v>60</v>
      </c>
      <c r="O69" s="14" t="n">
        <f aca="false">J69-I69</f>
        <v>0.0192361111111111</v>
      </c>
      <c r="P69" s="15" t="n">
        <f aca="false">RANK(O69,$O$3:$O$112,1)</f>
        <v>64</v>
      </c>
      <c r="Q69" s="14" t="n">
        <f aca="false">J69-G69</f>
        <v>0.0537384259259259</v>
      </c>
      <c r="R69" s="0" t="n">
        <f aca="false">RANK(Q69,$Q$3:$Q$103,1)</f>
        <v>67</v>
      </c>
      <c r="S69" s="0" t="n">
        <v>20</v>
      </c>
    </row>
    <row r="70" customFormat="false" ht="12.75" hidden="false" customHeight="false" outlineLevel="0" collapsed="false">
      <c r="B70" s="0" t="s">
        <v>213</v>
      </c>
      <c r="C70" s="0" t="s">
        <v>214</v>
      </c>
      <c r="D70" s="0" t="n">
        <v>23</v>
      </c>
      <c r="E70" s="0" t="s">
        <v>18</v>
      </c>
      <c r="F70" s="0" t="s">
        <v>12</v>
      </c>
      <c r="G70" s="13" t="n">
        <v>0.0303819444444444</v>
      </c>
      <c r="H70" s="13" t="n">
        <v>0.0388541666666667</v>
      </c>
      <c r="I70" s="13" t="n">
        <v>0.0670138888888889</v>
      </c>
      <c r="J70" s="13" t="n">
        <v>0.0843055555555556</v>
      </c>
      <c r="K70" s="14" t="n">
        <f aca="false">H70-G70</f>
        <v>0.00847222222222222</v>
      </c>
      <c r="L70" s="15" t="n">
        <f aca="false">RANK(K70,$K$3:$K$103,1)</f>
        <v>83</v>
      </c>
      <c r="M70" s="16" t="n">
        <f aca="false">I70-H70</f>
        <v>0.0281597222222222</v>
      </c>
      <c r="N70" s="15" t="n">
        <f aca="false">RANK(M70,$M$3:$M$103,1)</f>
        <v>75</v>
      </c>
      <c r="O70" s="14" t="n">
        <f aca="false">J70-I70</f>
        <v>0.0172916666666667</v>
      </c>
      <c r="P70" s="15" t="n">
        <f aca="false">RANK(O70,$O$3:$O$112,1)</f>
        <v>35</v>
      </c>
      <c r="Q70" s="14" t="n">
        <f aca="false">J70-G70</f>
        <v>0.0539236111111111</v>
      </c>
      <c r="R70" s="0" t="n">
        <f aca="false">RANK(Q70,$Q$3:$Q$103,1)</f>
        <v>68</v>
      </c>
      <c r="S70" s="0" t="n">
        <v>21</v>
      </c>
    </row>
    <row r="71" customFormat="false" ht="12.75" hidden="false" customHeight="false" outlineLevel="0" collapsed="false">
      <c r="B71" s="0" t="s">
        <v>215</v>
      </c>
      <c r="C71" s="0" t="s">
        <v>114</v>
      </c>
      <c r="D71" s="0" t="n">
        <v>14</v>
      </c>
      <c r="E71" s="0" t="s">
        <v>34</v>
      </c>
      <c r="F71" s="0" t="s">
        <v>23</v>
      </c>
      <c r="G71" s="13" t="n">
        <v>0.0173611111111111</v>
      </c>
      <c r="H71" s="13" t="n">
        <v>0.0255555555555556</v>
      </c>
      <c r="I71" s="13" t="n">
        <v>0.0519675925925926</v>
      </c>
      <c r="J71" s="13" t="n">
        <v>0.071412037037037</v>
      </c>
      <c r="K71" s="14" t="n">
        <f aca="false">H71-G71</f>
        <v>0.00819444444444445</v>
      </c>
      <c r="L71" s="15" t="n">
        <f aca="false">RANK(K71,$K$3:$K$103,1)</f>
        <v>75</v>
      </c>
      <c r="M71" s="16" t="n">
        <f aca="false">I71-H71</f>
        <v>0.026412037037037</v>
      </c>
      <c r="N71" s="15" t="n">
        <f aca="false">RANK(M71,$M$3:$M$103,1)</f>
        <v>62</v>
      </c>
      <c r="O71" s="14" t="n">
        <f aca="false">J71-I71</f>
        <v>0.0194444444444444</v>
      </c>
      <c r="P71" s="15" t="n">
        <f aca="false">RANK(O71,$O$3:$O$112,1)</f>
        <v>68</v>
      </c>
      <c r="Q71" s="14" t="n">
        <f aca="false">J71-G71</f>
        <v>0.0540509259259259</v>
      </c>
      <c r="R71" s="0" t="n">
        <f aca="false">RANK(Q71,$Q$3:$Q$103,1)</f>
        <v>69</v>
      </c>
      <c r="S71" s="0" t="n">
        <v>4</v>
      </c>
    </row>
    <row r="72" customFormat="false" ht="12.75" hidden="false" customHeight="false" outlineLevel="0" collapsed="false">
      <c r="B72" s="0" t="s">
        <v>64</v>
      </c>
      <c r="C72" s="0" t="s">
        <v>149</v>
      </c>
      <c r="D72" s="0" t="n">
        <v>22</v>
      </c>
      <c r="E72" s="0" t="s">
        <v>18</v>
      </c>
      <c r="F72" s="0" t="s">
        <v>12</v>
      </c>
      <c r="G72" s="2" t="n">
        <v>0.0295138888888889</v>
      </c>
      <c r="H72" s="2" t="n">
        <v>0.0366319444444444</v>
      </c>
      <c r="I72" s="2" t="n">
        <v>0.0655092592592593</v>
      </c>
      <c r="J72" s="2" t="n">
        <v>0.0836458333333333</v>
      </c>
      <c r="K72" s="14" t="n">
        <f aca="false">H72-G72</f>
        <v>0.00711805555555556</v>
      </c>
      <c r="L72" s="15" t="n">
        <f aca="false">RANK(K72,$K$3:$K$103,1)</f>
        <v>54</v>
      </c>
      <c r="M72" s="16" t="n">
        <f aca="false">I72-H72</f>
        <v>0.0288773148148148</v>
      </c>
      <c r="N72" s="15" t="n">
        <f aca="false">RANK(M72,$M$3:$M$103,1)</f>
        <v>80</v>
      </c>
      <c r="O72" s="14" t="n">
        <f aca="false">J72-I72</f>
        <v>0.0181365740740741</v>
      </c>
      <c r="P72" s="15" t="n">
        <f aca="false">RANK(O72,$O$3:$O$112,1)</f>
        <v>49</v>
      </c>
      <c r="Q72" s="14" t="n">
        <f aca="false">J72-G72</f>
        <v>0.0541319444444445</v>
      </c>
      <c r="R72" s="0" t="n">
        <f aca="false">RANK(Q72,$Q$3:$Q$103,1)</f>
        <v>70</v>
      </c>
      <c r="S72" s="0" t="n">
        <v>22</v>
      </c>
    </row>
    <row r="73" customFormat="false" ht="12.75" hidden="false" customHeight="false" outlineLevel="0" collapsed="false">
      <c r="B73" s="0" t="s">
        <v>29</v>
      </c>
      <c r="C73" s="0" t="s">
        <v>30</v>
      </c>
      <c r="D73" s="0" t="n">
        <v>59</v>
      </c>
      <c r="E73" s="0" t="s">
        <v>27</v>
      </c>
      <c r="F73" s="0" t="s">
        <v>12</v>
      </c>
      <c r="G73" s="2" t="n">
        <v>0.06875</v>
      </c>
      <c r="H73" s="13" t="n">
        <v>0.0762037037037037</v>
      </c>
      <c r="I73" s="13" t="n">
        <v>0.105856481481481</v>
      </c>
      <c r="J73" s="13" t="n">
        <v>0.123229166666667</v>
      </c>
      <c r="K73" s="14" t="n">
        <f aca="false">H73-G73</f>
        <v>0.0074537037037037</v>
      </c>
      <c r="L73" s="15" t="n">
        <f aca="false">RANK(K73,$K$3:$K$103,1)</f>
        <v>62</v>
      </c>
      <c r="M73" s="16" t="n">
        <f aca="false">I73-H73</f>
        <v>0.0296527777777778</v>
      </c>
      <c r="N73" s="15" t="n">
        <f aca="false">RANK(M73,$M$3:$M$103,1)</f>
        <v>87</v>
      </c>
      <c r="O73" s="14" t="n">
        <f aca="false">J73-I73</f>
        <v>0.0173726851851852</v>
      </c>
      <c r="P73" s="15" t="n">
        <f aca="false">RANK(O73,$O$3:$O$112,1)</f>
        <v>37</v>
      </c>
      <c r="Q73" s="14" t="n">
        <f aca="false">J73-G73</f>
        <v>0.0544791666666667</v>
      </c>
      <c r="R73" s="0" t="n">
        <f aca="false">RANK(Q73,$Q$3:$Q$103,1)</f>
        <v>71</v>
      </c>
      <c r="S73" s="0" t="n">
        <v>9</v>
      </c>
    </row>
    <row r="74" customFormat="false" ht="12.75" hidden="false" customHeight="false" outlineLevel="0" collapsed="false">
      <c r="B74" s="0" t="s">
        <v>16</v>
      </c>
      <c r="C74" s="0" t="s">
        <v>166</v>
      </c>
      <c r="D74" s="0" t="n">
        <v>29</v>
      </c>
      <c r="E74" s="0" t="s">
        <v>27</v>
      </c>
      <c r="F74" s="0" t="s">
        <v>12</v>
      </c>
      <c r="G74" s="2" t="n">
        <v>0.00694444444444444</v>
      </c>
      <c r="H74" s="2" t="n">
        <v>0.0144444444444444</v>
      </c>
      <c r="I74" s="2" t="n">
        <v>0.0412384259259259</v>
      </c>
      <c r="J74" s="2" t="n">
        <v>0.0619791666666667</v>
      </c>
      <c r="K74" s="14" t="n">
        <f aca="false">H74-G74</f>
        <v>0.0075</v>
      </c>
      <c r="L74" s="15" t="n">
        <f aca="false">RANK(K74,$K$3:$K$103,1)</f>
        <v>63</v>
      </c>
      <c r="M74" s="16" t="n">
        <f aca="false">I74-H74</f>
        <v>0.0267939814814815</v>
      </c>
      <c r="N74" s="15" t="n">
        <f aca="false">RANK(M74,$M$3:$M$103,1)</f>
        <v>65</v>
      </c>
      <c r="O74" s="14" t="n">
        <f aca="false">J74-I74</f>
        <v>0.0207407407407407</v>
      </c>
      <c r="P74" s="15" t="n">
        <f aca="false">RANK(O74,$O$3:$O$112,1)</f>
        <v>82</v>
      </c>
      <c r="Q74" s="14" t="n">
        <f aca="false">J74-G74</f>
        <v>0.0550347222222222</v>
      </c>
      <c r="R74" s="0" t="n">
        <f aca="false">RANK(Q74,$Q$3:$Q$103,1)</f>
        <v>72</v>
      </c>
      <c r="S74" s="0" t="n">
        <v>10</v>
      </c>
    </row>
    <row r="75" customFormat="false" ht="12.75" hidden="false" customHeight="false" outlineLevel="0" collapsed="false">
      <c r="B75" s="0" t="s">
        <v>111</v>
      </c>
      <c r="C75" s="0" t="s">
        <v>157</v>
      </c>
      <c r="D75" s="0" t="n">
        <v>77</v>
      </c>
      <c r="E75" s="0" t="s">
        <v>18</v>
      </c>
      <c r="F75" s="0" t="s">
        <v>12</v>
      </c>
      <c r="G75" s="2" t="n">
        <v>0.0810763888888889</v>
      </c>
      <c r="H75" s="13" t="n">
        <v>0.0887152777777778</v>
      </c>
      <c r="I75" s="13" t="n">
        <v>0.114548611111111</v>
      </c>
      <c r="J75" s="13" t="n">
        <v>0.136168981481482</v>
      </c>
      <c r="K75" s="14" t="n">
        <f aca="false">H75-G75</f>
        <v>0.00763888888888889</v>
      </c>
      <c r="L75" s="15" t="n">
        <f aca="false">RANK(K75,$K$3:$K$103,1)</f>
        <v>67</v>
      </c>
      <c r="M75" s="16" t="n">
        <f aca="false">I75-H75</f>
        <v>0.0258333333333333</v>
      </c>
      <c r="N75" s="15" t="n">
        <f aca="false">RANK(M75,$M$3:$M$103,1)</f>
        <v>56</v>
      </c>
      <c r="O75" s="14" t="n">
        <f aca="false">J75-I75</f>
        <v>0.0216203703703704</v>
      </c>
      <c r="P75" s="15" t="n">
        <f aca="false">RANK(O75,$O$3:$O$112,1)</f>
        <v>90</v>
      </c>
      <c r="Q75" s="14" t="n">
        <f aca="false">J75-G75</f>
        <v>0.0550925925925926</v>
      </c>
      <c r="R75" s="0" t="n">
        <f aca="false">RANK(Q75,$Q$3:$Q$103,1)</f>
        <v>73</v>
      </c>
      <c r="S75" s="0" t="n">
        <v>23</v>
      </c>
    </row>
    <row r="76" customFormat="false" ht="12.75" hidden="false" customHeight="false" outlineLevel="0" collapsed="false">
      <c r="B76" s="0" t="s">
        <v>45</v>
      </c>
      <c r="C76" s="0" t="s">
        <v>89</v>
      </c>
      <c r="D76" s="0" t="n">
        <v>6</v>
      </c>
      <c r="E76" s="0" t="s">
        <v>39</v>
      </c>
      <c r="F76" s="0" t="s">
        <v>12</v>
      </c>
      <c r="G76" s="13" t="n">
        <v>0.00694444444444444</v>
      </c>
      <c r="H76" s="13" t="n">
        <v>0.0149305555555556</v>
      </c>
      <c r="I76" s="13" t="n">
        <v>0.0428356481481481</v>
      </c>
      <c r="J76" s="13" t="n">
        <v>0.0624305555555556</v>
      </c>
      <c r="K76" s="14" t="n">
        <f aca="false">H76-G76</f>
        <v>0.00798611111111111</v>
      </c>
      <c r="L76" s="15" t="n">
        <f aca="false">RANK(K76,$K$3:$K$103,1)</f>
        <v>70</v>
      </c>
      <c r="M76" s="16" t="n">
        <f aca="false">I76-H76</f>
        <v>0.0279050925925926</v>
      </c>
      <c r="N76" s="15" t="n">
        <f aca="false">RANK(M76,$M$3:$M$103,1)</f>
        <v>74</v>
      </c>
      <c r="O76" s="14" t="n">
        <f aca="false">J76-I76</f>
        <v>0.0195949074074074</v>
      </c>
      <c r="P76" s="15" t="n">
        <f aca="false">RANK(O76,$O$3:$O$112,1)</f>
        <v>70</v>
      </c>
      <c r="Q76" s="14" t="n">
        <f aca="false">J76-G76</f>
        <v>0.0554861111111111</v>
      </c>
      <c r="R76" s="0" t="n">
        <f aca="false">RANK(Q76,$Q$3:$Q$103,1)</f>
        <v>74</v>
      </c>
      <c r="S76" s="0" t="n">
        <v>20</v>
      </c>
    </row>
    <row r="77" customFormat="false" ht="12.75" hidden="false" customHeight="false" outlineLevel="0" collapsed="false">
      <c r="B77" s="0" t="s">
        <v>32</v>
      </c>
      <c r="C77" s="0" t="s">
        <v>216</v>
      </c>
      <c r="D77" s="0" t="n">
        <v>82</v>
      </c>
      <c r="E77" s="0" t="s">
        <v>34</v>
      </c>
      <c r="F77" s="0" t="s">
        <v>23</v>
      </c>
      <c r="G77" s="2" t="n">
        <v>0.0859375</v>
      </c>
      <c r="H77" s="13" t="n">
        <v>0.0950462962962963</v>
      </c>
      <c r="I77" s="13" t="n">
        <v>0.12212962962963</v>
      </c>
      <c r="J77" s="13" t="n">
        <v>0.141446759259259</v>
      </c>
      <c r="K77" s="14" t="n">
        <f aca="false">H77-G77</f>
        <v>0.0091087962962963</v>
      </c>
      <c r="L77" s="15" t="n">
        <f aca="false">RANK(K77,$K$3:$K$103,1)</f>
        <v>92</v>
      </c>
      <c r="M77" s="16" t="n">
        <f aca="false">I77-H77</f>
        <v>0.0270833333333333</v>
      </c>
      <c r="N77" s="15" t="n">
        <f aca="false">RANK(M77,$M$3:$M$103,1)</f>
        <v>69</v>
      </c>
      <c r="O77" s="14" t="n">
        <f aca="false">J77-I77</f>
        <v>0.0193171296296296</v>
      </c>
      <c r="P77" s="15" t="n">
        <f aca="false">RANK(O77,$O$3:$O$112,1)</f>
        <v>65</v>
      </c>
      <c r="Q77" s="14" t="n">
        <f aca="false">J77-G77</f>
        <v>0.0555092592592593</v>
      </c>
      <c r="R77" s="0" t="n">
        <f aca="false">RANK(Q77,$Q$3:$Q$103,1)</f>
        <v>75</v>
      </c>
      <c r="S77" s="0" t="n">
        <v>5</v>
      </c>
    </row>
    <row r="78" customFormat="false" ht="12.75" hidden="false" customHeight="false" outlineLevel="0" collapsed="false">
      <c r="B78" s="0" t="s">
        <v>45</v>
      </c>
      <c r="C78" s="0" t="s">
        <v>46</v>
      </c>
      <c r="D78" s="0" t="n">
        <v>38</v>
      </c>
      <c r="E78" s="0" t="s">
        <v>11</v>
      </c>
      <c r="F78" s="0" t="s">
        <v>12</v>
      </c>
      <c r="G78" s="2" t="n">
        <v>0.0454861111111111</v>
      </c>
      <c r="H78" s="2" t="n">
        <v>0.05375</v>
      </c>
      <c r="I78" s="2" t="n">
        <v>0.0807407407407407</v>
      </c>
      <c r="J78" s="2" t="n">
        <v>0.101631944444444</v>
      </c>
      <c r="K78" s="14" t="n">
        <f aca="false">H78-G78</f>
        <v>0.00826388888888889</v>
      </c>
      <c r="L78" s="15" t="n">
        <f aca="false">RANK(K78,$K$3:$K$103,1)</f>
        <v>77</v>
      </c>
      <c r="M78" s="16" t="n">
        <f aca="false">I78-H78</f>
        <v>0.0269907407407407</v>
      </c>
      <c r="N78" s="15" t="n">
        <f aca="false">RANK(M78,$M$3:$M$103,1)</f>
        <v>66</v>
      </c>
      <c r="O78" s="14" t="n">
        <f aca="false">J78-I78</f>
        <v>0.0208912037037037</v>
      </c>
      <c r="P78" s="15" t="n">
        <f aca="false">RANK(O78,$O$3:$O$112,1)</f>
        <v>83</v>
      </c>
      <c r="Q78" s="14" t="n">
        <f aca="false">J78-G78</f>
        <v>0.0561458333333333</v>
      </c>
      <c r="R78" s="0" t="n">
        <f aca="false">RANK(Q78,$Q$3:$Q$103,1)</f>
        <v>76</v>
      </c>
      <c r="S78" s="0" t="n">
        <v>4</v>
      </c>
    </row>
    <row r="79" customFormat="false" ht="12.75" hidden="false" customHeight="false" outlineLevel="0" collapsed="false">
      <c r="C79" s="0" t="s">
        <v>217</v>
      </c>
      <c r="D79" s="0" t="n">
        <v>17</v>
      </c>
      <c r="E79" s="0" t="s">
        <v>59</v>
      </c>
      <c r="G79" s="2" t="n">
        <v>0</v>
      </c>
      <c r="H79" s="2" t="n">
        <v>0.0087037037037037</v>
      </c>
      <c r="I79" s="2" t="n">
        <v>0.0399537037037037</v>
      </c>
      <c r="J79" s="2" t="n">
        <v>0.0562152777777778</v>
      </c>
      <c r="K79" s="14" t="n">
        <f aca="false">H79-G79</f>
        <v>0.0087037037037037</v>
      </c>
      <c r="L79" s="15" t="n">
        <f aca="false">RANK(K79,$K$3:$K$103,1)</f>
        <v>86</v>
      </c>
      <c r="M79" s="16" t="n">
        <f aca="false">I79-H79</f>
        <v>0.03125</v>
      </c>
      <c r="N79" s="15" t="n">
        <f aca="false">RANK(M79,$M$3:$M$103,1)</f>
        <v>95</v>
      </c>
      <c r="O79" s="14" t="n">
        <f aca="false">J79-I79</f>
        <v>0.0162615740740741</v>
      </c>
      <c r="P79" s="15" t="n">
        <f aca="false">RANK(O79,$O$3:$O$112,1)</f>
        <v>21</v>
      </c>
      <c r="Q79" s="14" t="n">
        <f aca="false">J79-G79</f>
        <v>0.0562152777777778</v>
      </c>
      <c r="R79" s="0" t="n">
        <f aca="false">RANK(Q79,$Q$3:$Q$103,1)</f>
        <v>77</v>
      </c>
      <c r="S79" s="0" t="n">
        <v>8</v>
      </c>
    </row>
    <row r="80" customFormat="false" ht="12.75" hidden="false" customHeight="false" outlineLevel="0" collapsed="false">
      <c r="B80" s="0" t="s">
        <v>96</v>
      </c>
      <c r="C80" s="0" t="s">
        <v>93</v>
      </c>
      <c r="D80" s="0" t="n">
        <v>1</v>
      </c>
      <c r="E80" s="0" t="s">
        <v>27</v>
      </c>
      <c r="F80" s="0" t="s">
        <v>12</v>
      </c>
      <c r="G80" s="2" t="n">
        <v>0</v>
      </c>
      <c r="H80" s="2" t="n">
        <v>0.00969907407407407</v>
      </c>
      <c r="I80" s="2" t="n">
        <v>0.0388541666666667</v>
      </c>
      <c r="J80" s="2" t="n">
        <v>0.0565509259259259</v>
      </c>
      <c r="K80" s="14" t="n">
        <f aca="false">H80-G80</f>
        <v>0.00969907407407407</v>
      </c>
      <c r="L80" s="15" t="n">
        <f aca="false">RANK(K80,$K$3:$K$103,1)</f>
        <v>95</v>
      </c>
      <c r="M80" s="16" t="n">
        <f aca="false">I80-H80</f>
        <v>0.0291550925925926</v>
      </c>
      <c r="N80" s="15" t="n">
        <f aca="false">RANK(M80,$M$3:$M$103,1)</f>
        <v>82</v>
      </c>
      <c r="O80" s="14" t="n">
        <f aca="false">J80-I80</f>
        <v>0.0176967592592593</v>
      </c>
      <c r="P80" s="15" t="n">
        <f aca="false">RANK(O80,$O$3:$O$112,1)</f>
        <v>41</v>
      </c>
      <c r="Q80" s="14" t="n">
        <f aca="false">J80-G80</f>
        <v>0.0565509259259259</v>
      </c>
      <c r="R80" s="0" t="n">
        <f aca="false">RANK(Q80,$Q$3:$Q$103,1)</f>
        <v>78</v>
      </c>
      <c r="S80" s="0" t="n">
        <v>11</v>
      </c>
    </row>
    <row r="81" customFormat="false" ht="12.75" hidden="false" customHeight="false" outlineLevel="0" collapsed="false">
      <c r="B81" s="0" t="s">
        <v>162</v>
      </c>
      <c r="C81" s="0" t="s">
        <v>157</v>
      </c>
      <c r="D81" s="0" t="n">
        <v>3</v>
      </c>
      <c r="E81" s="0" t="s">
        <v>53</v>
      </c>
      <c r="F81" s="0" t="s">
        <v>23</v>
      </c>
      <c r="G81" s="2" t="n">
        <v>0</v>
      </c>
      <c r="H81" s="2" t="n">
        <v>0.00805555555555556</v>
      </c>
      <c r="I81" s="2" t="n">
        <v>0.0357638888888889</v>
      </c>
      <c r="J81" s="2" t="n">
        <v>0.0566898148148148</v>
      </c>
      <c r="K81" s="14" t="n">
        <f aca="false">H81-G81</f>
        <v>0.00805555555555556</v>
      </c>
      <c r="L81" s="15" t="n">
        <f aca="false">RANK(K81,$K$3:$K$103,1)</f>
        <v>71</v>
      </c>
      <c r="M81" s="16" t="n">
        <f aca="false">I81-H81</f>
        <v>0.0277083333333333</v>
      </c>
      <c r="N81" s="15" t="n">
        <f aca="false">RANK(M81,$M$3:$M$103,1)</f>
        <v>72</v>
      </c>
      <c r="O81" s="14" t="n">
        <f aca="false">J81-I81</f>
        <v>0.0209259259259259</v>
      </c>
      <c r="P81" s="15" t="n">
        <f aca="false">RANK(O81,$O$3:$O$112,1)</f>
        <v>84</v>
      </c>
      <c r="Q81" s="14" t="n">
        <f aca="false">J81-G81</f>
        <v>0.0566898148148148</v>
      </c>
      <c r="R81" s="0" t="n">
        <f aca="false">RANK(Q81,$Q$3:$Q$103,1)</f>
        <v>79</v>
      </c>
      <c r="S81" s="0" t="n">
        <v>3</v>
      </c>
    </row>
    <row r="82" customFormat="false" ht="12.75" hidden="false" customHeight="false" outlineLevel="0" collapsed="false">
      <c r="B82" s="0" t="s">
        <v>215</v>
      </c>
      <c r="C82" s="0" t="s">
        <v>218</v>
      </c>
      <c r="D82" s="0" t="n">
        <v>15</v>
      </c>
      <c r="E82" s="0" t="s">
        <v>53</v>
      </c>
      <c r="F82" s="0" t="s">
        <v>23</v>
      </c>
      <c r="G82" s="2" t="n">
        <v>0.0182291666666667</v>
      </c>
      <c r="H82" s="2" t="n">
        <v>0.0271064814814815</v>
      </c>
      <c r="I82" s="2" t="n">
        <v>0.0563888888888889</v>
      </c>
      <c r="J82" s="2" t="n">
        <v>0.0753125</v>
      </c>
      <c r="K82" s="14" t="n">
        <f aca="false">H82-G82</f>
        <v>0.00887731481481482</v>
      </c>
      <c r="L82" s="15" t="n">
        <f aca="false">RANK(K82,$K$3:$K$103,1)</f>
        <v>88</v>
      </c>
      <c r="M82" s="16" t="n">
        <f aca="false">I82-H82</f>
        <v>0.0292824074074074</v>
      </c>
      <c r="N82" s="15" t="n">
        <f aca="false">RANK(M82,$M$3:$M$103,1)</f>
        <v>83</v>
      </c>
      <c r="O82" s="14" t="n">
        <f aca="false">J82-I82</f>
        <v>0.0189236111111111</v>
      </c>
      <c r="P82" s="15" t="n">
        <f aca="false">RANK(O82,$O$3:$O$112,1)</f>
        <v>60</v>
      </c>
      <c r="Q82" s="14" t="n">
        <f aca="false">J82-G82</f>
        <v>0.0570833333333333</v>
      </c>
      <c r="R82" s="0" t="n">
        <f aca="false">RANK(Q82,$Q$3:$Q$103,1)</f>
        <v>80</v>
      </c>
      <c r="S82" s="0" t="n">
        <v>4</v>
      </c>
    </row>
    <row r="83" customFormat="false" ht="12.75" hidden="false" customHeight="false" outlineLevel="0" collapsed="false">
      <c r="B83" s="0" t="s">
        <v>150</v>
      </c>
      <c r="C83" s="0" t="s">
        <v>151</v>
      </c>
      <c r="D83" s="0" t="n">
        <v>92</v>
      </c>
      <c r="E83" s="0" t="s">
        <v>18</v>
      </c>
      <c r="F83" s="0" t="s">
        <v>12</v>
      </c>
      <c r="G83" s="2" t="n">
        <v>0.0977430555555556</v>
      </c>
      <c r="H83" s="13" t="n">
        <v>0.1084375</v>
      </c>
      <c r="I83" s="13" t="n">
        <v>0.13400462962963</v>
      </c>
      <c r="J83" s="13" t="n">
        <v>0.155023148148148</v>
      </c>
      <c r="K83" s="14" t="n">
        <f aca="false">H83-G83</f>
        <v>0.0106944444444444</v>
      </c>
      <c r="L83" s="15" t="n">
        <f aca="false">RANK(K83,$K$3:$K$103,1)</f>
        <v>100</v>
      </c>
      <c r="M83" s="16" t="n">
        <f aca="false">I83-H83</f>
        <v>0.0255671296296296</v>
      </c>
      <c r="N83" s="15" t="n">
        <f aca="false">RANK(M83,$M$3:$M$103,1)</f>
        <v>52</v>
      </c>
      <c r="O83" s="14" t="n">
        <f aca="false">J83-I83</f>
        <v>0.0210185185185185</v>
      </c>
      <c r="P83" s="15" t="n">
        <f aca="false">RANK(O83,$O$3:$O$112,1)</f>
        <v>85</v>
      </c>
      <c r="Q83" s="14" t="n">
        <f aca="false">J83-G83</f>
        <v>0.0572800925925926</v>
      </c>
      <c r="R83" s="0" t="n">
        <f aca="false">RANK(Q83,$Q$3:$Q$103,1)</f>
        <v>81</v>
      </c>
      <c r="S83" s="0" t="n">
        <v>24</v>
      </c>
    </row>
    <row r="84" customFormat="false" ht="12.75" hidden="false" customHeight="false" outlineLevel="0" collapsed="false">
      <c r="B84" s="0" t="s">
        <v>122</v>
      </c>
      <c r="C84" s="0" t="s">
        <v>123</v>
      </c>
      <c r="D84" s="0" t="n">
        <v>95</v>
      </c>
      <c r="E84" s="0" t="s">
        <v>124</v>
      </c>
      <c r="F84" s="0" t="s">
        <v>23</v>
      </c>
      <c r="G84" s="2" t="n">
        <v>0.100347222222222</v>
      </c>
      <c r="H84" s="13" t="n">
        <v>0.108680555555556</v>
      </c>
      <c r="I84" s="13" t="n">
        <v>0.138715277777778</v>
      </c>
      <c r="J84" s="13" t="n">
        <v>0.157696759259259</v>
      </c>
      <c r="K84" s="14" t="n">
        <f aca="false">H84-G84</f>
        <v>0.00833333333333333</v>
      </c>
      <c r="L84" s="15" t="n">
        <f aca="false">RANK(K84,$K$3:$K$103,1)</f>
        <v>79</v>
      </c>
      <c r="M84" s="16" t="n">
        <f aca="false">I84-H84</f>
        <v>0.0300347222222222</v>
      </c>
      <c r="N84" s="15" t="n">
        <f aca="false">RANK(M84,$M$3:$M$103,1)</f>
        <v>90</v>
      </c>
      <c r="O84" s="14" t="n">
        <f aca="false">J84-I84</f>
        <v>0.0189814814814815</v>
      </c>
      <c r="P84" s="15" t="n">
        <f aca="false">RANK(O84,$O$3:$O$112,1)</f>
        <v>62</v>
      </c>
      <c r="Q84" s="14" t="n">
        <f aca="false">J84-G84</f>
        <v>0.057349537037037</v>
      </c>
      <c r="R84" s="0" t="n">
        <f aca="false">RANK(Q84,$Q$3:$Q$103,1)</f>
        <v>82</v>
      </c>
      <c r="S84" s="0" t="n">
        <v>1</v>
      </c>
    </row>
    <row r="85" customFormat="false" ht="12.75" hidden="false" customHeight="false" outlineLevel="0" collapsed="false">
      <c r="B85" s="0" t="s">
        <v>99</v>
      </c>
      <c r="C85" s="0" t="s">
        <v>93</v>
      </c>
      <c r="D85" s="0" t="n">
        <v>2</v>
      </c>
      <c r="E85" s="0" t="s">
        <v>22</v>
      </c>
      <c r="F85" s="0" t="s">
        <v>23</v>
      </c>
      <c r="G85" s="2" t="n">
        <v>0</v>
      </c>
      <c r="H85" s="2" t="n">
        <v>0.00762731481481482</v>
      </c>
      <c r="I85" s="2" t="n">
        <v>0.0369444444444444</v>
      </c>
      <c r="J85" s="2" t="n">
        <v>0.0575925925925926</v>
      </c>
      <c r="K85" s="14" t="n">
        <f aca="false">H85-G85</f>
        <v>0.00762731481481482</v>
      </c>
      <c r="L85" s="15" t="n">
        <f aca="false">RANK(K85,$K$3:$K$103,1)</f>
        <v>66</v>
      </c>
      <c r="M85" s="16" t="n">
        <f aca="false">I85-H85</f>
        <v>0.0293171296296296</v>
      </c>
      <c r="N85" s="15" t="n">
        <f aca="false">RANK(M85,$M$3:$M$103,1)</f>
        <v>85</v>
      </c>
      <c r="O85" s="14" t="n">
        <f aca="false">J85-I85</f>
        <v>0.0206481481481481</v>
      </c>
      <c r="P85" s="15" t="n">
        <f aca="false">RANK(O85,$O$3:$O$112,1)</f>
        <v>79</v>
      </c>
      <c r="Q85" s="14" t="n">
        <f aca="false">J85-G85</f>
        <v>0.0575925925925926</v>
      </c>
      <c r="R85" s="0" t="n">
        <f aca="false">RANK(Q85,$Q$3:$Q$103,1)</f>
        <v>83</v>
      </c>
      <c r="S85" s="0" t="n">
        <v>6</v>
      </c>
    </row>
    <row r="86" customFormat="false" ht="12.75" hidden="false" customHeight="false" outlineLevel="0" collapsed="false">
      <c r="B86" s="0" t="s">
        <v>135</v>
      </c>
      <c r="C86" s="0" t="s">
        <v>133</v>
      </c>
      <c r="D86" s="0" t="n">
        <v>42</v>
      </c>
      <c r="E86" s="0" t="s">
        <v>53</v>
      </c>
      <c r="F86" s="0" t="s">
        <v>23</v>
      </c>
      <c r="G86" s="13" t="n">
        <v>0.0496527777777778</v>
      </c>
      <c r="H86" s="13" t="n">
        <v>0.0568518518518519</v>
      </c>
      <c r="I86" s="13" t="n">
        <v>0.0866435185185185</v>
      </c>
      <c r="J86" s="13" t="n">
        <v>0.107337962962963</v>
      </c>
      <c r="K86" s="14" t="n">
        <f aca="false">H86-G86</f>
        <v>0.00719907407407407</v>
      </c>
      <c r="L86" s="15" t="n">
        <f aca="false">RANK(K86,$K$3:$K$103,1)</f>
        <v>56</v>
      </c>
      <c r="M86" s="16" t="n">
        <f aca="false">I86-H86</f>
        <v>0.0297916666666667</v>
      </c>
      <c r="N86" s="15" t="n">
        <f aca="false">RANK(M86,$M$3:$M$103,1)</f>
        <v>88</v>
      </c>
      <c r="O86" s="14" t="n">
        <f aca="false">J86-I86</f>
        <v>0.0206944444444444</v>
      </c>
      <c r="P86" s="15" t="n">
        <f aca="false">RANK(O86,$O$3:$O$112,1)</f>
        <v>80</v>
      </c>
      <c r="Q86" s="14" t="n">
        <f aca="false">J86-G86</f>
        <v>0.0576851851851852</v>
      </c>
      <c r="R86" s="0" t="n">
        <f aca="false">RANK(Q86,$Q$3:$Q$103,1)</f>
        <v>84</v>
      </c>
      <c r="S86" s="0" t="n">
        <v>5</v>
      </c>
    </row>
    <row r="87" customFormat="false" ht="12.75" hidden="false" customHeight="false" outlineLevel="0" collapsed="false">
      <c r="B87" s="0" t="s">
        <v>65</v>
      </c>
      <c r="C87" s="0" t="s">
        <v>61</v>
      </c>
      <c r="D87" s="0" t="n">
        <v>13</v>
      </c>
      <c r="E87" s="0" t="s">
        <v>22</v>
      </c>
      <c r="F87" s="0" t="s">
        <v>23</v>
      </c>
      <c r="G87" s="13" t="n">
        <v>0.0163194444444444</v>
      </c>
      <c r="H87" s="13" t="n">
        <v>0.0228472222222222</v>
      </c>
      <c r="I87" s="13" t="n">
        <v>0.0515856481481481</v>
      </c>
      <c r="J87" s="13" t="n">
        <v>0.0742476851851852</v>
      </c>
      <c r="K87" s="14" t="n">
        <f aca="false">H87-G87</f>
        <v>0.00652777777777778</v>
      </c>
      <c r="L87" s="15" t="n">
        <f aca="false">RANK(K87,$K$3:$K$103,1)</f>
        <v>35</v>
      </c>
      <c r="M87" s="16" t="n">
        <f aca="false">I87-H87</f>
        <v>0.0287384259259259</v>
      </c>
      <c r="N87" s="15" t="n">
        <f aca="false">RANK(M87,$M$3:$M$103,1)</f>
        <v>79</v>
      </c>
      <c r="O87" s="14" t="n">
        <f aca="false">J87-I87</f>
        <v>0.022662037037037</v>
      </c>
      <c r="P87" s="15" t="n">
        <f aca="false">RANK(O87,$O$3:$O$112,1)</f>
        <v>92</v>
      </c>
      <c r="Q87" s="14" t="n">
        <f aca="false">J87-G87</f>
        <v>0.0579282407407407</v>
      </c>
      <c r="R87" s="0" t="n">
        <f aca="false">RANK(Q87,$Q$3:$Q$103,1)</f>
        <v>85</v>
      </c>
      <c r="S87" s="0" t="n">
        <v>7</v>
      </c>
    </row>
    <row r="88" customFormat="false" ht="12.75" hidden="false" customHeight="false" outlineLevel="0" collapsed="false">
      <c r="B88" s="0" t="s">
        <v>219</v>
      </c>
      <c r="C88" s="0" t="s">
        <v>157</v>
      </c>
      <c r="D88" s="0" t="n">
        <v>198</v>
      </c>
      <c r="E88" s="0" t="s">
        <v>27</v>
      </c>
      <c r="F88" s="0" t="s">
        <v>12</v>
      </c>
      <c r="G88" s="2" t="n">
        <v>0.0949652777777778</v>
      </c>
      <c r="H88" s="2" t="n">
        <v>0.102210648148148</v>
      </c>
      <c r="I88" s="2" t="n">
        <v>0.131689814814815</v>
      </c>
      <c r="J88" s="2" t="n">
        <v>0.153402777777778</v>
      </c>
      <c r="K88" s="14" t="n">
        <f aca="false">H88-G88</f>
        <v>0.00724537037037037</v>
      </c>
      <c r="L88" s="15" t="n">
        <f aca="false">RANK(K88,$K$3:$K$103,1)</f>
        <v>57</v>
      </c>
      <c r="M88" s="16" t="n">
        <f aca="false">I88-H88</f>
        <v>0.0294791666666667</v>
      </c>
      <c r="N88" s="15" t="n">
        <f aca="false">RANK(M88,$M$3:$M$103,1)</f>
        <v>86</v>
      </c>
      <c r="O88" s="14" t="n">
        <f aca="false">J88-I88</f>
        <v>0.021712962962963</v>
      </c>
      <c r="P88" s="15" t="n">
        <f aca="false">RANK(O88,$O$3:$O$112,1)</f>
        <v>91</v>
      </c>
      <c r="Q88" s="14" t="n">
        <f aca="false">J88-G88</f>
        <v>0.0584375</v>
      </c>
      <c r="R88" s="0" t="n">
        <f aca="false">RANK(Q88,$Q$3:$Q$103,1)</f>
        <v>86</v>
      </c>
      <c r="S88" s="0" t="n">
        <v>12</v>
      </c>
    </row>
    <row r="89" customFormat="false" ht="12.75" hidden="false" customHeight="false" outlineLevel="0" collapsed="false">
      <c r="B89" s="0" t="s">
        <v>104</v>
      </c>
      <c r="C89" s="0" t="s">
        <v>105</v>
      </c>
      <c r="D89" s="0" t="n">
        <v>7</v>
      </c>
      <c r="E89" s="0" t="s">
        <v>22</v>
      </c>
      <c r="F89" s="0" t="s">
        <v>23</v>
      </c>
      <c r="G89" s="13" t="n">
        <v>0.028125</v>
      </c>
      <c r="H89" s="13" t="n">
        <v>0.0371990740740741</v>
      </c>
      <c r="I89" s="13" t="n">
        <v>0.0670833333333333</v>
      </c>
      <c r="J89" s="13" t="n">
        <v>0.0871643518518519</v>
      </c>
      <c r="K89" s="14" t="n">
        <f aca="false">H89-G89</f>
        <v>0.00907407407407408</v>
      </c>
      <c r="L89" s="15" t="n">
        <f aca="false">RANK(K89,$K$3:$K$103,1)</f>
        <v>91</v>
      </c>
      <c r="M89" s="16" t="n">
        <f aca="false">I89-H89</f>
        <v>0.0298842592592593</v>
      </c>
      <c r="N89" s="15" t="n">
        <f aca="false">RANK(M89,$M$3:$M$103,1)</f>
        <v>89</v>
      </c>
      <c r="O89" s="14" t="n">
        <f aca="false">J89-I89</f>
        <v>0.0200810185185185</v>
      </c>
      <c r="P89" s="15" t="n">
        <f aca="false">RANK(O89,$O$3:$O$112,1)</f>
        <v>74</v>
      </c>
      <c r="Q89" s="14" t="n">
        <f aca="false">J89-G89</f>
        <v>0.0590393518518519</v>
      </c>
      <c r="R89" s="0" t="n">
        <f aca="false">RANK(Q89,$Q$3:$Q$103,1)</f>
        <v>87</v>
      </c>
      <c r="S89" s="0" t="n">
        <v>8</v>
      </c>
    </row>
    <row r="90" customFormat="false" ht="12.75" hidden="false" customHeight="false" outlineLevel="0" collapsed="false">
      <c r="B90" s="0" t="s">
        <v>220</v>
      </c>
      <c r="C90" s="0" t="s">
        <v>221</v>
      </c>
      <c r="D90" s="0" t="n">
        <v>98</v>
      </c>
      <c r="E90" s="0" t="s">
        <v>34</v>
      </c>
      <c r="F90" s="0" t="s">
        <v>23</v>
      </c>
      <c r="G90" s="2" t="n">
        <v>0.105208333333333</v>
      </c>
      <c r="H90" s="2" t="n">
        <v>0.11380787037037</v>
      </c>
      <c r="I90" s="2" t="n">
        <v>0.143888888888889</v>
      </c>
      <c r="J90" s="2" t="n">
        <v>0.164594907407407</v>
      </c>
      <c r="K90" s="14" t="n">
        <f aca="false">H90-G90</f>
        <v>0.00859953703703704</v>
      </c>
      <c r="L90" s="15" t="n">
        <f aca="false">RANK(K90,$K$3:$K$103,1)</f>
        <v>85</v>
      </c>
      <c r="M90" s="16" t="n">
        <f aca="false">I90-H90</f>
        <v>0.0300810185185185</v>
      </c>
      <c r="N90" s="15" t="n">
        <f aca="false">RANK(M90,$M$3:$M$103,1)</f>
        <v>91</v>
      </c>
      <c r="O90" s="14" t="n">
        <f aca="false">J90-I90</f>
        <v>0.0207060185185185</v>
      </c>
      <c r="P90" s="15" t="n">
        <f aca="false">RANK(O90,$O$3:$O$112,1)</f>
        <v>81</v>
      </c>
      <c r="Q90" s="14" t="n">
        <f aca="false">J90-G90</f>
        <v>0.0593865740740741</v>
      </c>
      <c r="R90" s="0" t="n">
        <f aca="false">RANK(Q90,$Q$3:$Q$103,1)</f>
        <v>88</v>
      </c>
      <c r="S90" s="0" t="n">
        <v>6</v>
      </c>
    </row>
    <row r="91" customFormat="false" ht="12.75" hidden="false" customHeight="false" outlineLevel="0" collapsed="false">
      <c r="B91" s="0" t="s">
        <v>106</v>
      </c>
      <c r="C91" s="0" t="s">
        <v>107</v>
      </c>
      <c r="D91" s="0" t="n">
        <v>10</v>
      </c>
      <c r="E91" s="0" t="s">
        <v>39</v>
      </c>
      <c r="F91" s="0" t="s">
        <v>12</v>
      </c>
      <c r="G91" s="2" t="n">
        <v>0.00868055555555556</v>
      </c>
      <c r="H91" s="2" t="n">
        <v>0.0176388888888889</v>
      </c>
      <c r="I91" s="2" t="n">
        <v>0.0490972222222222</v>
      </c>
      <c r="J91" s="2" t="n">
        <v>0.0684143518518519</v>
      </c>
      <c r="K91" s="14" t="n">
        <f aca="false">H91-G91</f>
        <v>0.00895833333333333</v>
      </c>
      <c r="L91" s="15" t="n">
        <f aca="false">RANK(K91,$K$3:$K$103,1)</f>
        <v>90</v>
      </c>
      <c r="M91" s="16" t="n">
        <f aca="false">I91-H91</f>
        <v>0.0314583333333333</v>
      </c>
      <c r="N91" s="15" t="n">
        <f aca="false">RANK(M91,$M$3:$M$103,1)</f>
        <v>96</v>
      </c>
      <c r="O91" s="14" t="n">
        <f aca="false">J91-I91</f>
        <v>0.0193171296296296</v>
      </c>
      <c r="P91" s="15" t="n">
        <f aca="false">RANK(O91,$O$3:$O$112,1)</f>
        <v>65</v>
      </c>
      <c r="Q91" s="14" t="n">
        <f aca="false">J91-G91</f>
        <v>0.0597337962962963</v>
      </c>
      <c r="R91" s="0" t="n">
        <f aca="false">RANK(Q91,$Q$3:$Q$103,1)</f>
        <v>89</v>
      </c>
      <c r="S91" s="0" t="n">
        <v>21</v>
      </c>
    </row>
    <row r="92" customFormat="false" ht="12.75" hidden="false" customHeight="false" outlineLevel="0" collapsed="false">
      <c r="B92" s="0" t="s">
        <v>16</v>
      </c>
      <c r="C92" s="0" t="s">
        <v>17</v>
      </c>
      <c r="D92" s="0" t="n">
        <v>40</v>
      </c>
      <c r="E92" s="0" t="s">
        <v>18</v>
      </c>
      <c r="F92" s="0" t="s">
        <v>12</v>
      </c>
      <c r="G92" s="2" t="n">
        <v>0.0486111111111111</v>
      </c>
      <c r="H92" s="2" t="n">
        <v>0.0588657407407407</v>
      </c>
      <c r="I92" s="2" t="n">
        <v>0.0881597222222222</v>
      </c>
      <c r="J92" s="2" t="n">
        <v>0.109490740740741</v>
      </c>
      <c r="K92" s="14" t="n">
        <f aca="false">H92-G92</f>
        <v>0.0102546296296296</v>
      </c>
      <c r="L92" s="15" t="n">
        <f aca="false">RANK(K92,$K$3:$K$103,1)</f>
        <v>98</v>
      </c>
      <c r="M92" s="16" t="n">
        <f aca="false">I92-H92</f>
        <v>0.0292939814814815</v>
      </c>
      <c r="N92" s="15" t="n">
        <f aca="false">RANK(M92,$M$3:$M$103,1)</f>
        <v>84</v>
      </c>
      <c r="O92" s="14" t="n">
        <f aca="false">J92-I92</f>
        <v>0.0213310185185185</v>
      </c>
      <c r="P92" s="15" t="n">
        <f aca="false">RANK(O92,$O$3:$O$112,1)</f>
        <v>87</v>
      </c>
      <c r="Q92" s="14" t="n">
        <f aca="false">J92-G92</f>
        <v>0.0608796296296296</v>
      </c>
      <c r="R92" s="0" t="n">
        <f aca="false">RANK(Q92,$Q$3:$Q$103,1)</f>
        <v>90</v>
      </c>
      <c r="S92" s="0" t="n">
        <v>25</v>
      </c>
    </row>
    <row r="93" customFormat="false" ht="12.75" hidden="false" customHeight="false" outlineLevel="0" collapsed="false">
      <c r="B93" s="0" t="s">
        <v>222</v>
      </c>
      <c r="C93" s="0" t="s">
        <v>223</v>
      </c>
      <c r="D93" s="0" t="n">
        <v>16</v>
      </c>
      <c r="E93" s="0" t="s">
        <v>59</v>
      </c>
      <c r="G93" s="13" t="n">
        <v>0.0194444444444444</v>
      </c>
      <c r="H93" s="13" t="n">
        <v>0.0258333333333333</v>
      </c>
      <c r="I93" s="13" t="n">
        <v>0.0547453703703704</v>
      </c>
      <c r="J93" s="13" t="n">
        <v>0.0817476851851852</v>
      </c>
      <c r="K93" s="14" t="n">
        <f aca="false">H93-G93</f>
        <v>0.00638888888888889</v>
      </c>
      <c r="L93" s="15" t="n">
        <f aca="false">RANK(K93,$K$3:$K$103,1)</f>
        <v>31</v>
      </c>
      <c r="M93" s="16" t="n">
        <f aca="false">I93-H93</f>
        <v>0.028912037037037</v>
      </c>
      <c r="N93" s="15" t="n">
        <f aca="false">RANK(M93,$M$3:$M$103,1)</f>
        <v>81</v>
      </c>
      <c r="O93" s="14" t="n">
        <f aca="false">J93-I93</f>
        <v>0.0270023148148148</v>
      </c>
      <c r="P93" s="15" t="n">
        <f aca="false">RANK(O93,$O$3:$O$112,1)</f>
        <v>99</v>
      </c>
      <c r="Q93" s="14" t="n">
        <f aca="false">J93-G93</f>
        <v>0.0623032407407407</v>
      </c>
      <c r="R93" s="0" t="n">
        <f aca="false">RANK(Q93,$Q$3:$Q$103,1)</f>
        <v>91</v>
      </c>
      <c r="S93" s="0" t="n">
        <v>9</v>
      </c>
    </row>
    <row r="94" customFormat="false" ht="12.75" hidden="false" customHeight="false" outlineLevel="0" collapsed="false">
      <c r="B94" s="0" t="s">
        <v>95</v>
      </c>
      <c r="C94" s="0" t="s">
        <v>93</v>
      </c>
      <c r="D94" s="0" t="n">
        <v>41</v>
      </c>
      <c r="E94" s="0" t="s">
        <v>39</v>
      </c>
      <c r="F94" s="0" t="s">
        <v>12</v>
      </c>
      <c r="G94" s="13" t="n">
        <v>0.0486111111111111</v>
      </c>
      <c r="H94" s="13" t="n">
        <v>0.0587384259259259</v>
      </c>
      <c r="I94" s="13" t="n">
        <v>0.0872106481481482</v>
      </c>
      <c r="J94" s="13" t="n">
        <v>0.111087962962963</v>
      </c>
      <c r="K94" s="14" t="n">
        <f aca="false">H94-G94</f>
        <v>0.0101273148148148</v>
      </c>
      <c r="L94" s="15" t="n">
        <f aca="false">RANK(K94,$K$3:$K$103,1)</f>
        <v>97</v>
      </c>
      <c r="M94" s="16" t="n">
        <f aca="false">I94-H94</f>
        <v>0.0284722222222222</v>
      </c>
      <c r="N94" s="15" t="n">
        <f aca="false">RANK(M94,$M$3:$M$103,1)</f>
        <v>77</v>
      </c>
      <c r="O94" s="14" t="n">
        <f aca="false">J94-I94</f>
        <v>0.0238773148148148</v>
      </c>
      <c r="P94" s="15" t="n">
        <f aca="false">RANK(O94,$O$3:$O$112,1)</f>
        <v>94</v>
      </c>
      <c r="Q94" s="14" t="n">
        <f aca="false">J94-G94</f>
        <v>0.0624768518518519</v>
      </c>
      <c r="R94" s="0" t="n">
        <f aca="false">RANK(Q94,$Q$3:$Q$103,1)</f>
        <v>92</v>
      </c>
      <c r="S94" s="0" t="n">
        <v>22</v>
      </c>
    </row>
    <row r="95" customFormat="false" ht="12.75" hidden="false" customHeight="false" outlineLevel="0" collapsed="false">
      <c r="B95" s="0" t="s">
        <v>25</v>
      </c>
      <c r="C95" s="0" t="s">
        <v>26</v>
      </c>
      <c r="D95" s="0" t="n">
        <v>54</v>
      </c>
      <c r="E95" s="0" t="s">
        <v>27</v>
      </c>
      <c r="F95" s="0" t="s">
        <v>12</v>
      </c>
      <c r="G95" s="2" t="n">
        <v>0.00868055555555556</v>
      </c>
      <c r="H95" s="13" t="n">
        <v>0.0184722222222222</v>
      </c>
      <c r="I95" s="13" t="n">
        <v>0.0462962962962963</v>
      </c>
      <c r="J95" s="13" t="n">
        <v>0.0714583333333333</v>
      </c>
      <c r="K95" s="14" t="n">
        <f aca="false">H95-G95</f>
        <v>0.00979166666666667</v>
      </c>
      <c r="L95" s="15" t="n">
        <f aca="false">RANK(K95,$K$3:$K$103,1)</f>
        <v>96</v>
      </c>
      <c r="M95" s="16" t="n">
        <f aca="false">I95-H95</f>
        <v>0.0278240740740741</v>
      </c>
      <c r="N95" s="15" t="n">
        <f aca="false">RANK(M95,$M$3:$M$103,1)</f>
        <v>73</v>
      </c>
      <c r="O95" s="14" t="n">
        <f aca="false">J95-I95</f>
        <v>0.025162037037037</v>
      </c>
      <c r="P95" s="15" t="n">
        <f aca="false">RANK(O95,$O$3:$O$112,1)</f>
        <v>97</v>
      </c>
      <c r="Q95" s="14" t="n">
        <f aca="false">J95-G95</f>
        <v>0.0627777777777778</v>
      </c>
      <c r="R95" s="0" t="n">
        <f aca="false">RANK(Q95,$Q$3:$Q$103,1)</f>
        <v>93</v>
      </c>
      <c r="S95" s="0" t="n">
        <v>13</v>
      </c>
    </row>
    <row r="96" customFormat="false" ht="12.75" hidden="false" customHeight="false" outlineLevel="0" collapsed="false">
      <c r="B96" s="0" t="s">
        <v>52</v>
      </c>
      <c r="C96" s="0" t="s">
        <v>51</v>
      </c>
      <c r="D96" s="0" t="n">
        <v>33</v>
      </c>
      <c r="E96" s="0" t="s">
        <v>53</v>
      </c>
      <c r="F96" s="0" t="s">
        <v>23</v>
      </c>
      <c r="G96" s="2" t="n">
        <v>0.0399305555555556</v>
      </c>
      <c r="H96" s="2" t="n">
        <v>0.0503935185185185</v>
      </c>
      <c r="I96" s="2" t="n">
        <v>0.0819444444444444</v>
      </c>
      <c r="J96" s="2" t="n">
        <v>0.103518518518519</v>
      </c>
      <c r="K96" s="14" t="n">
        <f aca="false">H96-G96</f>
        <v>0.010462962962963</v>
      </c>
      <c r="L96" s="15" t="n">
        <f aca="false">RANK(K96,$K$3:$K$103,1)</f>
        <v>99</v>
      </c>
      <c r="M96" s="16" t="n">
        <f aca="false">I96-H96</f>
        <v>0.0315509259259259</v>
      </c>
      <c r="N96" s="15" t="n">
        <f aca="false">RANK(M96,$M$3:$M$103,1)</f>
        <v>97</v>
      </c>
      <c r="O96" s="14" t="n">
        <f aca="false">J96-I96</f>
        <v>0.0215740740740741</v>
      </c>
      <c r="P96" s="15" t="n">
        <f aca="false">RANK(O96,$O$3:$O$112,1)</f>
        <v>89</v>
      </c>
      <c r="Q96" s="14" t="n">
        <f aca="false">J96-G96</f>
        <v>0.063587962962963</v>
      </c>
      <c r="R96" s="0" t="n">
        <f aca="false">RANK(Q96,$Q$3:$Q$103,1)</f>
        <v>94</v>
      </c>
      <c r="S96" s="0" t="n">
        <v>6</v>
      </c>
    </row>
    <row r="97" customFormat="false" ht="12.75" hidden="false" customHeight="false" outlineLevel="0" collapsed="false">
      <c r="B97" s="0" t="s">
        <v>167</v>
      </c>
      <c r="C97" s="0" t="s">
        <v>166</v>
      </c>
      <c r="D97" s="0" t="n">
        <v>31</v>
      </c>
      <c r="E97" s="0" t="s">
        <v>34</v>
      </c>
      <c r="F97" s="0" t="s">
        <v>23</v>
      </c>
      <c r="G97" s="13" t="n">
        <v>0.0375</v>
      </c>
      <c r="H97" s="13" t="n">
        <v>0.0462037037037037</v>
      </c>
      <c r="I97" s="13" t="n">
        <v>0.0773263888888889</v>
      </c>
      <c r="J97" s="13" t="n">
        <v>0.101898148148148</v>
      </c>
      <c r="K97" s="14" t="n">
        <f aca="false">H97-G97</f>
        <v>0.0087037037037037</v>
      </c>
      <c r="L97" s="15" t="n">
        <f aca="false">RANK(K97,$K$3:$K$103,1)</f>
        <v>86</v>
      </c>
      <c r="M97" s="16" t="n">
        <f aca="false">I97-H97</f>
        <v>0.0311226851851852</v>
      </c>
      <c r="N97" s="15" t="n">
        <f aca="false">RANK(M97,$M$3:$M$103,1)</f>
        <v>94</v>
      </c>
      <c r="O97" s="14" t="n">
        <f aca="false">J97-I97</f>
        <v>0.0245717592592593</v>
      </c>
      <c r="P97" s="15" t="n">
        <f aca="false">RANK(O97,$O$3:$O$112,1)</f>
        <v>96</v>
      </c>
      <c r="Q97" s="14" t="n">
        <f aca="false">J97-G97</f>
        <v>0.0643981481481482</v>
      </c>
      <c r="R97" s="0" t="n">
        <f aca="false">RANK(Q97,$Q$3:$Q$103,1)</f>
        <v>95</v>
      </c>
      <c r="S97" s="0" t="n">
        <v>7</v>
      </c>
    </row>
    <row r="98" customFormat="false" ht="12.75" hidden="false" customHeight="false" outlineLevel="0" collapsed="false">
      <c r="B98" s="0" t="s">
        <v>97</v>
      </c>
      <c r="C98" s="0" t="s">
        <v>93</v>
      </c>
      <c r="D98" s="0" t="n">
        <v>8</v>
      </c>
      <c r="E98" s="0" t="s">
        <v>53</v>
      </c>
      <c r="F98" s="0" t="s">
        <v>23</v>
      </c>
      <c r="G98" s="2" t="n">
        <v>0.028125</v>
      </c>
      <c r="H98" s="2" t="n">
        <v>0.0372453703703704</v>
      </c>
      <c r="I98" s="2" t="n">
        <v>0.0694097222222222</v>
      </c>
      <c r="J98" s="2" t="n">
        <v>0.0934027777777778</v>
      </c>
      <c r="K98" s="14" t="n">
        <f aca="false">H98-G98</f>
        <v>0.00912037037037037</v>
      </c>
      <c r="L98" s="15" t="n">
        <f aca="false">RANK(K98,$K$3:$K$103,1)</f>
        <v>93</v>
      </c>
      <c r="M98" s="16" t="n">
        <f aca="false">I98-H98</f>
        <v>0.0321643518518519</v>
      </c>
      <c r="N98" s="15" t="n">
        <f aca="false">RANK(M98,$M$3:$M$103,1)</f>
        <v>99</v>
      </c>
      <c r="O98" s="14" t="n">
        <f aca="false">J98-I98</f>
        <v>0.0239930555555556</v>
      </c>
      <c r="P98" s="15" t="n">
        <f aca="false">RANK(O98,$O$3:$O$112,1)</f>
        <v>95</v>
      </c>
      <c r="Q98" s="14" t="n">
        <f aca="false">J98-G98</f>
        <v>0.0652777777777778</v>
      </c>
      <c r="R98" s="0" t="n">
        <f aca="false">RANK(Q98,$Q$3:$Q$103,1)</f>
        <v>96</v>
      </c>
      <c r="S98" s="0" t="n">
        <v>7</v>
      </c>
    </row>
    <row r="99" customFormat="false" ht="12.75" hidden="false" customHeight="false" outlineLevel="0" collapsed="false">
      <c r="B99" s="0" t="s">
        <v>224</v>
      </c>
      <c r="C99" s="0" t="s">
        <v>148</v>
      </c>
      <c r="D99" s="0" t="n">
        <v>52</v>
      </c>
      <c r="E99" s="0" t="s">
        <v>34</v>
      </c>
      <c r="F99" s="0" t="s">
        <v>23</v>
      </c>
      <c r="G99" s="13" t="n">
        <v>0.0605902777777778</v>
      </c>
      <c r="H99" s="13" t="n">
        <v>0.0698032407407407</v>
      </c>
      <c r="I99" s="13" t="n">
        <v>0.103831018518519</v>
      </c>
      <c r="J99" s="13" t="n">
        <v>0.126782407407407</v>
      </c>
      <c r="K99" s="14" t="n">
        <f aca="false">H99-G99</f>
        <v>0.00921296296296296</v>
      </c>
      <c r="L99" s="15" t="n">
        <f aca="false">RANK(K99,$K$3:$K$103,1)</f>
        <v>94</v>
      </c>
      <c r="M99" s="16" t="n">
        <f aca="false">I99-H99</f>
        <v>0.0340277777777778</v>
      </c>
      <c r="N99" s="15" t="n">
        <f aca="false">RANK(M99,$M$3:$M$103,1)</f>
        <v>101</v>
      </c>
      <c r="O99" s="14" t="n">
        <f aca="false">J99-I99</f>
        <v>0.0229513888888889</v>
      </c>
      <c r="P99" s="15" t="n">
        <f aca="false">RANK(O99,$O$3:$O$112,1)</f>
        <v>93</v>
      </c>
      <c r="Q99" s="14" t="n">
        <f aca="false">J99-G99</f>
        <v>0.0661921296296296</v>
      </c>
      <c r="R99" s="0" t="n">
        <f aca="false">RANK(Q99,$Q$3:$Q$103,1)</f>
        <v>97</v>
      </c>
      <c r="S99" s="0" t="n">
        <v>8</v>
      </c>
    </row>
    <row r="100" customFormat="false" ht="12.75" hidden="false" customHeight="false" outlineLevel="0" collapsed="false">
      <c r="B100" s="0" t="s">
        <v>225</v>
      </c>
      <c r="C100" s="0" t="s">
        <v>226</v>
      </c>
      <c r="D100" s="0" t="n">
        <v>28</v>
      </c>
      <c r="E100" s="0" t="s">
        <v>22</v>
      </c>
      <c r="F100" s="0" t="s">
        <v>23</v>
      </c>
      <c r="G100" s="2" t="n">
        <v>0.0364583333333333</v>
      </c>
      <c r="H100" s="2" t="n">
        <v>0.0433217592592593</v>
      </c>
      <c r="I100" s="2" t="n">
        <v>0.0750231481481481</v>
      </c>
      <c r="J100" s="2" t="n">
        <v>0.103402777777778</v>
      </c>
      <c r="K100" s="14" t="n">
        <f aca="false">H100-G100</f>
        <v>0.00686342592592593</v>
      </c>
      <c r="L100" s="15" t="n">
        <f aca="false">RANK(K100,$K$3:$K$103,1)</f>
        <v>46</v>
      </c>
      <c r="M100" s="16" t="n">
        <f aca="false">I100-H100</f>
        <v>0.0317013888888889</v>
      </c>
      <c r="N100" s="15" t="n">
        <f aca="false">RANK(M100,$M$3:$M$103,1)</f>
        <v>98</v>
      </c>
      <c r="O100" s="14" t="n">
        <f aca="false">J100-I100</f>
        <v>0.0283796296296296</v>
      </c>
      <c r="P100" s="15" t="n">
        <f aca="false">RANK(O100,$O$3:$O$112,1)</f>
        <v>100</v>
      </c>
      <c r="Q100" s="14" t="n">
        <f aca="false">J100-G100</f>
        <v>0.0669444444444445</v>
      </c>
      <c r="R100" s="0" t="n">
        <f aca="false">RANK(Q100,$Q$3:$Q$103,1)</f>
        <v>98</v>
      </c>
      <c r="S100" s="0" t="n">
        <v>9</v>
      </c>
    </row>
    <row r="101" customFormat="false" ht="12.75" hidden="false" customHeight="false" outlineLevel="0" collapsed="false">
      <c r="B101" s="0" t="s">
        <v>35</v>
      </c>
      <c r="C101" s="0" t="s">
        <v>36</v>
      </c>
      <c r="D101" s="0" t="n">
        <v>12</v>
      </c>
      <c r="E101" s="0" t="s">
        <v>34</v>
      </c>
      <c r="F101" s="0" t="s">
        <v>23</v>
      </c>
      <c r="G101" s="13" t="n">
        <v>0.0152777777777778</v>
      </c>
      <c r="H101" s="13" t="n">
        <v>0.0235648148148148</v>
      </c>
      <c r="I101" s="13" t="n">
        <v>0.0570601851851852</v>
      </c>
      <c r="J101" s="13" t="n">
        <v>0.0822916666666667</v>
      </c>
      <c r="K101" s="14" t="n">
        <f aca="false">H101-G101</f>
        <v>0.00828703703703704</v>
      </c>
      <c r="L101" s="15" t="n">
        <f aca="false">RANK(K101,$K$3:$K$103,1)</f>
        <v>78</v>
      </c>
      <c r="M101" s="16" t="n">
        <f aca="false">I101-H101</f>
        <v>0.0334953703703704</v>
      </c>
      <c r="N101" s="15" t="n">
        <f aca="false">RANK(M101,$M$3:$M$103,1)</f>
        <v>100</v>
      </c>
      <c r="O101" s="14" t="n">
        <f aca="false">J101-I101</f>
        <v>0.0252314814814815</v>
      </c>
      <c r="P101" s="15" t="n">
        <f aca="false">RANK(O101,$O$3:$O$112,1)</f>
        <v>98</v>
      </c>
      <c r="Q101" s="14" t="n">
        <f aca="false">J101-G101</f>
        <v>0.0670138888888889</v>
      </c>
      <c r="R101" s="0" t="n">
        <f aca="false">RANK(Q101,$Q$3:$Q$103,1)</f>
        <v>99</v>
      </c>
      <c r="S101" s="0" t="n">
        <v>9</v>
      </c>
    </row>
    <row r="102" customFormat="false" ht="12.75" hidden="false" customHeight="false" outlineLevel="0" collapsed="false">
      <c r="B102" s="0" t="s">
        <v>134</v>
      </c>
      <c r="C102" s="0" t="s">
        <v>133</v>
      </c>
      <c r="D102" s="0" t="n">
        <v>79</v>
      </c>
      <c r="E102" s="0" t="s">
        <v>11</v>
      </c>
      <c r="F102" s="0" t="s">
        <v>12</v>
      </c>
      <c r="G102" s="2" t="n">
        <v>0.0821180555555556</v>
      </c>
      <c r="H102" s="13" t="n">
        <v>0.0976041666666667</v>
      </c>
      <c r="I102" s="13" t="n">
        <v>0.127951388888889</v>
      </c>
      <c r="J102" s="13" t="n">
        <v>0.149456018518519</v>
      </c>
      <c r="K102" s="14" t="n">
        <f aca="false">H102-G102</f>
        <v>0.0154861111111111</v>
      </c>
      <c r="L102" s="15" t="n">
        <f aca="false">RANK(K102,$K$3:$K$103,1)</f>
        <v>101</v>
      </c>
      <c r="M102" s="16" t="n">
        <f aca="false">I102-H102</f>
        <v>0.0303472222222222</v>
      </c>
      <c r="N102" s="15" t="n">
        <f aca="false">RANK(M102,$M$3:$M$103,1)</f>
        <v>93</v>
      </c>
      <c r="O102" s="14" t="n">
        <f aca="false">J102-I102</f>
        <v>0.0215046296296296</v>
      </c>
      <c r="P102" s="15" t="n">
        <f aca="false">RANK(O102,$O$3:$O$112,1)</f>
        <v>88</v>
      </c>
      <c r="Q102" s="14" t="n">
        <f aca="false">J102-G102</f>
        <v>0.067337962962963</v>
      </c>
      <c r="R102" s="0" t="n">
        <f aca="false">RANK(Q102,$Q$3:$Q$103,1)</f>
        <v>100</v>
      </c>
      <c r="S102" s="0" t="n">
        <v>5</v>
      </c>
    </row>
    <row r="103" customFormat="false" ht="12.75" hidden="false" customHeight="false" outlineLevel="0" collapsed="false">
      <c r="B103" s="0" t="s">
        <v>74</v>
      </c>
      <c r="C103" s="0" t="s">
        <v>75</v>
      </c>
      <c r="D103" s="0" t="n">
        <v>74</v>
      </c>
      <c r="E103" s="0" t="s">
        <v>18</v>
      </c>
      <c r="F103" s="0" t="s">
        <v>12</v>
      </c>
      <c r="G103" s="2" t="n">
        <v>0.0796875</v>
      </c>
      <c r="H103" s="13" t="n">
        <v>0.0878472222222222</v>
      </c>
      <c r="I103" s="13" t="n">
        <v>0.118148148148148</v>
      </c>
      <c r="J103" s="13" t="n">
        <v>0.152662037037037</v>
      </c>
      <c r="K103" s="14" t="n">
        <f aca="false">H103-G103</f>
        <v>0.00815972222222222</v>
      </c>
      <c r="L103" s="15" t="n">
        <f aca="false">RANK(K103,$K$3:$K$103,1)</f>
        <v>74</v>
      </c>
      <c r="M103" s="16" t="n">
        <f aca="false">I103-H103</f>
        <v>0.0303009259259259</v>
      </c>
      <c r="N103" s="15" t="n">
        <f aca="false">RANK(M103,$M$3:$M$103,1)</f>
        <v>92</v>
      </c>
      <c r="O103" s="14" t="n">
        <f aca="false">J103-I103</f>
        <v>0.0345138888888889</v>
      </c>
      <c r="P103" s="15" t="n">
        <f aca="false">RANK(O103,$O$3:$O$112,1)</f>
        <v>101</v>
      </c>
      <c r="Q103" s="14" t="n">
        <f aca="false">J103-G103</f>
        <v>0.072974537037037</v>
      </c>
      <c r="R103" s="0" t="n">
        <f aca="false">RANK(Q103,$Q$3:$Q$103,1)</f>
        <v>101</v>
      </c>
      <c r="S103" s="0" t="n">
        <v>26</v>
      </c>
    </row>
    <row r="104" customFormat="false" ht="12.75" hidden="false" customHeight="false" outlineLevel="0" collapsed="false">
      <c r="K104" s="14"/>
      <c r="L104" s="15"/>
      <c r="M104" s="16"/>
      <c r="N104" s="15"/>
      <c r="O104" s="14"/>
      <c r="P104" s="15"/>
      <c r="Q104" s="14"/>
    </row>
    <row r="105" customFormat="false" ht="12.75" hidden="false" customHeight="false" outlineLevel="0" collapsed="false">
      <c r="K105" s="14"/>
      <c r="L105" s="15"/>
      <c r="M105" s="16"/>
      <c r="N105" s="15"/>
      <c r="O105" s="14"/>
      <c r="P105" s="15"/>
      <c r="Q105" s="14"/>
    </row>
    <row r="106" customFormat="false" ht="12.75" hidden="false" customHeight="false" outlineLevel="0" collapsed="false">
      <c r="K106" s="14"/>
      <c r="L106" s="15"/>
      <c r="M106" s="16"/>
      <c r="N106" s="15"/>
      <c r="O106" s="14"/>
      <c r="P106" s="15"/>
      <c r="Q106" s="14"/>
    </row>
    <row r="107" customFormat="false" ht="12.75" hidden="false" customHeight="false" outlineLevel="0" collapsed="false">
      <c r="K107" s="14"/>
      <c r="L107" s="15"/>
      <c r="M107" s="16"/>
      <c r="N107" s="15"/>
      <c r="O107" s="14"/>
      <c r="P107" s="15"/>
      <c r="Q107" s="14"/>
    </row>
    <row r="108" customFormat="false" ht="12.75" hidden="false" customHeight="false" outlineLevel="0" collapsed="false">
      <c r="K108" s="14"/>
      <c r="L108" s="15"/>
      <c r="M108" s="16"/>
      <c r="N108" s="15"/>
      <c r="O108" s="14"/>
      <c r="P108" s="15"/>
      <c r="Q108" s="14"/>
    </row>
    <row r="109" customFormat="false" ht="12.75" hidden="false" customHeight="false" outlineLevel="0" collapsed="false">
      <c r="K109" s="14"/>
      <c r="L109" s="15"/>
      <c r="M109" s="16"/>
      <c r="N109" s="15"/>
      <c r="O109" s="14"/>
      <c r="P109" s="15"/>
      <c r="Q109" s="14"/>
    </row>
    <row r="110" customFormat="false" ht="12.75" hidden="false" customHeight="false" outlineLevel="0" collapsed="false">
      <c r="K110" s="14"/>
      <c r="L110" s="15"/>
      <c r="M110" s="16"/>
      <c r="N110" s="15"/>
      <c r="O110" s="14"/>
      <c r="P110" s="15"/>
      <c r="Q110" s="14"/>
    </row>
    <row r="111" customFormat="false" ht="12.75" hidden="false" customHeight="false" outlineLevel="0" collapsed="false">
      <c r="K111" s="14"/>
      <c r="L111" s="15"/>
      <c r="M111" s="16"/>
      <c r="N111" s="15"/>
      <c r="O111" s="14"/>
      <c r="P111" s="15"/>
      <c r="Q111" s="14"/>
    </row>
    <row r="112" customFormat="false" ht="12.75" hidden="false" customHeight="false" outlineLevel="0" collapsed="false">
      <c r="K112" s="14"/>
      <c r="L112" s="15"/>
      <c r="M112" s="16"/>
      <c r="N112" s="15"/>
      <c r="O112" s="14"/>
      <c r="P112" s="15"/>
      <c r="Q112" s="14"/>
    </row>
    <row r="113" customFormat="false" ht="12.75" hidden="false" customHeight="false" outlineLevel="0" collapsed="false">
      <c r="K113" s="14"/>
      <c r="L113" s="15"/>
      <c r="M113" s="16"/>
      <c r="N113" s="15"/>
      <c r="O113" s="14"/>
      <c r="P113" s="15"/>
      <c r="Q113" s="14"/>
    </row>
    <row r="114" customFormat="false" ht="12.75" hidden="false" customHeight="false" outlineLevel="0" collapsed="false">
      <c r="K114" s="14"/>
      <c r="L114" s="15"/>
      <c r="M114" s="16"/>
      <c r="N114" s="15"/>
      <c r="O114" s="14"/>
      <c r="P114" s="15"/>
      <c r="Q114" s="14"/>
    </row>
    <row r="115" customFormat="false" ht="12.75" hidden="false" customHeight="false" outlineLevel="0" collapsed="false">
      <c r="K115" s="14"/>
      <c r="L115" s="15"/>
      <c r="M115" s="16"/>
      <c r="N115" s="15"/>
      <c r="O115" s="14"/>
      <c r="P115" s="15"/>
      <c r="Q115" s="14"/>
    </row>
    <row r="116" customFormat="false" ht="12.75" hidden="false" customHeight="false" outlineLevel="0" collapsed="false">
      <c r="K116" s="14"/>
      <c r="L116" s="15"/>
      <c r="M116" s="16"/>
      <c r="N116" s="15"/>
      <c r="O116" s="14"/>
      <c r="P116" s="15"/>
      <c r="Q116" s="14"/>
    </row>
    <row r="117" customFormat="false" ht="12.75" hidden="false" customHeight="false" outlineLevel="0" collapsed="false">
      <c r="K117" s="14"/>
      <c r="L117" s="15"/>
      <c r="M117" s="16"/>
      <c r="N117" s="15"/>
      <c r="O117" s="14"/>
      <c r="P117" s="15"/>
      <c r="Q117" s="14"/>
    </row>
    <row r="118" customFormat="false" ht="12.75" hidden="false" customHeight="false" outlineLevel="0" collapsed="false">
      <c r="K118" s="14"/>
      <c r="L118" s="15"/>
      <c r="M118" s="16"/>
      <c r="N118" s="15"/>
      <c r="O118" s="14"/>
      <c r="P118" s="15"/>
      <c r="Q118" s="14"/>
    </row>
    <row r="119" customFormat="false" ht="12.75" hidden="false" customHeight="false" outlineLevel="0" collapsed="false">
      <c r="K119" s="14"/>
      <c r="L119" s="15"/>
      <c r="M119" s="16"/>
      <c r="N119" s="15"/>
      <c r="O119" s="14"/>
      <c r="P119" s="15"/>
      <c r="Q119" s="14"/>
    </row>
    <row r="120" customFormat="false" ht="12.75" hidden="false" customHeight="false" outlineLevel="0" collapsed="false">
      <c r="K120" s="14"/>
      <c r="L120" s="15"/>
      <c r="M120" s="16"/>
      <c r="N120" s="15"/>
      <c r="O120" s="14"/>
      <c r="P120" s="15"/>
      <c r="Q120" s="14"/>
    </row>
    <row r="121" customFormat="false" ht="12.75" hidden="false" customHeight="false" outlineLevel="0" collapsed="false">
      <c r="K121" s="14"/>
      <c r="L121" s="15"/>
      <c r="M121" s="16"/>
      <c r="N121" s="15"/>
      <c r="O121" s="14"/>
      <c r="P121" s="15"/>
      <c r="Q121" s="14"/>
    </row>
    <row r="123" customFormat="false" ht="12.75" hidden="false" customHeight="false" outlineLevel="0" collapsed="false">
      <c r="E123" s="0" t="s">
        <v>59</v>
      </c>
    </row>
  </sheetData>
  <autoFilter ref="B2:S122"/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4:I92 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0T06:06:39Z</dcterms:created>
  <dc:creator>johnw</dc:creator>
  <dc:description/>
  <dc:language>en-US</dc:language>
  <cp:lastModifiedBy>pip.williamson</cp:lastModifiedBy>
  <cp:lastPrinted>2010-06-20T12:16:27Z</cp:lastPrinted>
  <dcterms:modified xsi:type="dcterms:W3CDTF">2011-05-03T12:03:04Z</dcterms:modified>
  <cp:revision>0</cp:revision>
  <dc:subject/>
  <dc:title/>
</cp:coreProperties>
</file>